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 a)" sheetId="1" state="visible" r:id="rId2"/>
    <sheet name="Anexo VI b)" sheetId="2" state="visible" r:id="rId3"/>
  </sheets>
  <externalReferences>
    <externalReference r:id="rId4"/>
  </externalReferences>
  <definedNames>
    <definedName function="false" hidden="false" localSheetId="0" name="_xlnm.Print_Area" vbProcedure="false">'Anexo VI a)'!$B$1:$K$395</definedName>
    <definedName function="false" hidden="true" localSheetId="0" name="_xlnm._FilterDatabase" vbProcedure="false">'Anexo VI a)'!$B$20:$AY$403</definedName>
    <definedName function="false" hidden="false" localSheetId="1" name="_xlnm.Print_Area" vbProcedure="false">'Anexo VI b)'!$A$1:$AB$285</definedName>
    <definedName function="false" hidden="false" localSheetId="1" name="_xlnm.Print_Titles" vbProcedure="false">'Anexo VI b)'!$1:$17</definedName>
    <definedName function="false" hidden="false" localSheetId="1" name="Excel_BuiltIn__FilterDatabase" vbProcedure="false">'Anexo VI b)'!$A$17:$Y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391">
  <si>
    <t xml:space="preserve">Provincia de Tierra del Fuego, Antártida</t>
  </si>
  <si>
    <t xml:space="preserve">             Instituto Provincial Autárquico</t>
  </si>
  <si>
    <t xml:space="preserve">            e Islas del Atlántico Sur</t>
  </si>
  <si>
    <t xml:space="preserve">             Unificado de Seguridad Social</t>
  </si>
  <si>
    <t xml:space="preserve">ANEXO VI  a) - NOTA N°                                    /08.- LETRA: DIR. CONTABILIDAD - I.P.A.U.S.S.</t>
  </si>
  <si>
    <t xml:space="preserve">ARTICULO 1º  INC. 1) - PUNTO D) - RESOLUCION Nº 313/08 - DE LA LEGISLATURA PROVINCIAL</t>
  </si>
  <si>
    <t xml:space="preserve">PLANTA OCUPADA AL MES DE SEPTIEMBRE DE 2.008.-</t>
  </si>
  <si>
    <t xml:space="preserve">APELLIDO Y NOMBRE</t>
  </si>
  <si>
    <t xml:space="preserve">Presupuesto Res. 592/08</t>
  </si>
  <si>
    <t xml:space="preserve">Planta ocupada al 30/09/08</t>
  </si>
  <si>
    <t xml:space="preserve">Reservas y Licencias</t>
  </si>
  <si>
    <t xml:space="preserve">Vacantes al 30/09/08</t>
  </si>
  <si>
    <t xml:space="preserve">Presupuesto Reconducido 2007</t>
  </si>
  <si>
    <t xml:space="preserve">Presupuesto 2008</t>
  </si>
  <si>
    <t xml:space="preserve">ajustes</t>
  </si>
  <si>
    <t xml:space="preserve">Vacantes c/reconducido</t>
  </si>
  <si>
    <t xml:space="preserve">TOTALES</t>
  </si>
  <si>
    <t xml:space="preserve">PLANTA POLITICA</t>
  </si>
  <si>
    <t xml:space="preserve">AUTORIDADES SUPERIORES</t>
  </si>
  <si>
    <t xml:space="preserve">Presidente</t>
  </si>
  <si>
    <t xml:space="preserve">SINCHICAY VICENTE DEL VALLE</t>
  </si>
  <si>
    <t xml:space="preserve">Directores</t>
  </si>
  <si>
    <t xml:space="preserve">LARIO JAVIER HERNAN</t>
  </si>
  <si>
    <t xml:space="preserve">MARTINEZ INES LILIANA</t>
  </si>
  <si>
    <t xml:space="preserve">NACCARATO RAFAEL RICARDO</t>
  </si>
  <si>
    <t xml:space="preserve">PERALTA JULIO CESAR</t>
  </si>
  <si>
    <t xml:space="preserve">SANDEZ LUIS GERARDO</t>
  </si>
  <si>
    <t xml:space="preserve">VARGAS JORGE ARIEL</t>
  </si>
  <si>
    <t xml:space="preserve">VACANTE - Mun. Ushuaia</t>
  </si>
  <si>
    <t xml:space="preserve">PERSONAL DE GABINETE</t>
  </si>
  <si>
    <t xml:space="preserve">Adm. Gral</t>
  </si>
  <si>
    <t xml:space="preserve">PUNTANO CELEDONIA OFELIA</t>
  </si>
  <si>
    <t xml:space="preserve">Adm. Previsional</t>
  </si>
  <si>
    <t xml:space="preserve">TAVARONE VALTER CARLOS</t>
  </si>
  <si>
    <t xml:space="preserve">Adm. Asistencial</t>
  </si>
  <si>
    <t xml:space="preserve">TORO BURGOS CLAUDIA VALESKA</t>
  </si>
  <si>
    <t xml:space="preserve">Delegada Bs As</t>
  </si>
  <si>
    <t xml:space="preserve">FERRAZ MARIA JULIETA</t>
  </si>
  <si>
    <t xml:space="preserve">Delegado RG</t>
  </si>
  <si>
    <t xml:space="preserve">JUAREZ MIGUEL ERNESTO</t>
  </si>
  <si>
    <t xml:space="preserve">Contador General</t>
  </si>
  <si>
    <t xml:space="preserve">SANTANGELO MARIO HUMBERTO</t>
  </si>
  <si>
    <t xml:space="preserve">Coordinadores</t>
  </si>
  <si>
    <t xml:space="preserve">CAPURRO ROBLES DIEGO E.</t>
  </si>
  <si>
    <t xml:space="preserve">FERNANDEZ MARIA ESTELA</t>
  </si>
  <si>
    <t xml:space="preserve">FRIAS CECILIA ALEJANDRA</t>
  </si>
  <si>
    <t xml:space="preserve">MORENO RUBEN DARIO</t>
  </si>
  <si>
    <t xml:space="preserve">TORILLO SILVIA SUSANA</t>
  </si>
  <si>
    <t xml:space="preserve">VACANTE</t>
  </si>
  <si>
    <t xml:space="preserve">Secretarios privados</t>
  </si>
  <si>
    <t xml:space="preserve">BAEZ GERMAN DANIEL</t>
  </si>
  <si>
    <t xml:space="preserve">FERREYRA CAROLINA SOLEDAD</t>
  </si>
  <si>
    <t xml:space="preserve">MILANO ANDREA KARINA</t>
  </si>
  <si>
    <t xml:space="preserve">OLARIAGA PAULA AURORA</t>
  </si>
  <si>
    <t xml:space="preserve">PEÑALVA SILVIA ELISA</t>
  </si>
  <si>
    <t xml:space="preserve">PEREZ ROBERTO CARLOS</t>
  </si>
  <si>
    <t xml:space="preserve">RUIZ SILVIA MABEL</t>
  </si>
  <si>
    <t xml:space="preserve">GARCIA GUSTAVO ANDRES</t>
  </si>
  <si>
    <t xml:space="preserve">CARCER MARCELA EDITH</t>
  </si>
  <si>
    <t xml:space="preserve">PLANTA PERMANENTE</t>
  </si>
  <si>
    <t xml:space="preserve">P.A. Y T</t>
  </si>
  <si>
    <t xml:space="preserve">Categoria 24</t>
  </si>
  <si>
    <t xml:space="preserve">BERTONI BARONI SUSANA MARIA</t>
  </si>
  <si>
    <t xml:space="preserve">CASSINO CARLOS ANTONIO</t>
  </si>
  <si>
    <t xml:space="preserve">ECHAZU GUILLERMO JOSE</t>
  </si>
  <si>
    <t xml:space="preserve">HERNANDEZ HILDA BEATRIZ</t>
  </si>
  <si>
    <t xml:space="preserve">HUGLICH CARLOS DAVID</t>
  </si>
  <si>
    <t xml:space="preserve">LIPORACE MARIA MARTA</t>
  </si>
  <si>
    <t xml:space="preserve">TAVARONE VALTER</t>
  </si>
  <si>
    <t xml:space="preserve">Categoria 23</t>
  </si>
  <si>
    <t xml:space="preserve">ALONSO ANGEL CLAUDIO</t>
  </si>
  <si>
    <t xml:space="preserve">BENITEZ VICTOR OSCAR</t>
  </si>
  <si>
    <t xml:space="preserve">BINI MONICA ALEJANDRA</t>
  </si>
  <si>
    <t xml:space="preserve">IMBERT OLGA MIRIAM</t>
  </si>
  <si>
    <t xml:space="preserve">MATTEAZZI SOLEDAD</t>
  </si>
  <si>
    <t xml:space="preserve">SANCHEZ ALBERTO LUIS</t>
  </si>
  <si>
    <t xml:space="preserve">SANTANGELO MARIO</t>
  </si>
  <si>
    <t xml:space="preserve">Categoria 22</t>
  </si>
  <si>
    <t xml:space="preserve">AGUILAR MARTA IRENE</t>
  </si>
  <si>
    <t xml:space="preserve">ALEGRIA LUCEMA</t>
  </si>
  <si>
    <t xml:space="preserve">ARROYO DANIEL JORGE</t>
  </si>
  <si>
    <t xml:space="preserve">     </t>
  </si>
  <si>
    <t xml:space="preserve">BENITEZ LILIANA</t>
  </si>
  <si>
    <t xml:space="preserve">BIONDINI DOMINGA MARIA</t>
  </si>
  <si>
    <t xml:space="preserve">CERESOLE SUSANA PATRICIA</t>
  </si>
  <si>
    <t xml:space="preserve">CORDOBA RUBEN ERNESTO</t>
  </si>
  <si>
    <t xml:space="preserve">GALLO CLAUDIA GABRIELA</t>
  </si>
  <si>
    <t xml:space="preserve">MAGI OSVALDO JAVIER</t>
  </si>
  <si>
    <t xml:space="preserve">MIGOTTI DANNY ADRIAN</t>
  </si>
  <si>
    <t xml:space="preserve">PAGNONI MARIA CRISTINA</t>
  </si>
  <si>
    <t xml:space="preserve">PERULERO WALTER DANIEL</t>
  </si>
  <si>
    <t xml:space="preserve">POGGIO ROSANA TERESA</t>
  </si>
  <si>
    <t xml:space="preserve">POTESTA BEATRIZ ALICIA</t>
  </si>
  <si>
    <t xml:space="preserve">RAMON HUGO OSVALDO</t>
  </si>
  <si>
    <t xml:space="preserve">RODRIGUEZ JORGE NELSON FABIAN</t>
  </si>
  <si>
    <t xml:space="preserve">RODRIGUEZ MONICA LILIANA</t>
  </si>
  <si>
    <t xml:space="preserve">SANDOVAL VARGAS ANA ERICA</t>
  </si>
  <si>
    <t xml:space="preserve">SCHULZ MONICA BEATRIZ</t>
  </si>
  <si>
    <t xml:space="preserve">SESSA MIRIAM BEATRIZ</t>
  </si>
  <si>
    <t xml:space="preserve">SIMON MONICA ELVIRA</t>
  </si>
  <si>
    <t xml:space="preserve">TORELLI LAURA ELISA</t>
  </si>
  <si>
    <t xml:space="preserve">VARGAS JOSE RUBEN</t>
  </si>
  <si>
    <t xml:space="preserve">VARGAS SUSANA BEATRIZ</t>
  </si>
  <si>
    <t xml:space="preserve">WILLIAMS CESAR HAYDER</t>
  </si>
  <si>
    <t xml:space="preserve">RESERVA  - MORENO RUBEN DARIO</t>
  </si>
  <si>
    <t xml:space="preserve">RESERVA - TORILLO SILVIA SUSANA</t>
  </si>
  <si>
    <t xml:space="preserve">LICENCIA - CHEKERDEMIAN GERARDO</t>
  </si>
  <si>
    <t xml:space="preserve">LICENCIA - RIOS MARIA FABIANA</t>
  </si>
  <si>
    <t xml:space="preserve">LICENCIA - RIVERA RITA JOSEFINA</t>
  </si>
  <si>
    <t xml:space="preserve">LICENCIA - SOSA UNZAGA PEDRO</t>
  </si>
  <si>
    <t xml:space="preserve">vacante - DTO. FISCALIZACION</t>
  </si>
  <si>
    <t xml:space="preserve">vacante - DTO. LIQUIDACIONES</t>
  </si>
  <si>
    <t xml:space="preserve">Categoria 21</t>
  </si>
  <si>
    <t xml:space="preserve">ACOSTA ERMINDA LUISA</t>
  </si>
  <si>
    <t xml:space="preserve">AGUILAR GRACIELA SANDRA</t>
  </si>
  <si>
    <t xml:space="preserve">ALAMINOS DANTE GABRIEL</t>
  </si>
  <si>
    <t xml:space="preserve">ALVARENGA ANGEL HORACIO</t>
  </si>
  <si>
    <t xml:space="preserve">ALVAREZ CELIA BEATRIZ</t>
  </si>
  <si>
    <t xml:space="preserve">ARAMBURU MARIA CARMEN</t>
  </si>
  <si>
    <t xml:space="preserve">ARIZA ELIZABETH DEL VALLE</t>
  </si>
  <si>
    <t xml:space="preserve">ARMONELLI LILIAM</t>
  </si>
  <si>
    <t xml:space="preserve">ASMUS MARIA MAGDALENA</t>
  </si>
  <si>
    <t xml:space="preserve">BALESTRINI MARIO ROBERTO</t>
  </si>
  <si>
    <t xml:space="preserve">BARRIA ASUNCION BEATRIZ</t>
  </si>
  <si>
    <t xml:space="preserve">BOTTANA SUSANA ELBA</t>
  </si>
  <si>
    <t xml:space="preserve">CALDERON MONICA BEATRIZ</t>
  </si>
  <si>
    <t xml:space="preserve">CANALS OSVALDO ALEJANDRO</t>
  </si>
  <si>
    <t xml:space="preserve">CARCAMO MARCELA ALEJANDRA</t>
  </si>
  <si>
    <t xml:space="preserve">CARCAMO ORTEGA VERONICA DEL C.</t>
  </si>
  <si>
    <t xml:space="preserve">CARIDE JORGE GUILLERMO</t>
  </si>
  <si>
    <t xml:space="preserve">CASTRO STELLA MARIS</t>
  </si>
  <si>
    <t xml:space="preserve">CISTERNA LUIS DALMECIO</t>
  </si>
  <si>
    <t xml:space="preserve">COLOMBO ANA MARIA</t>
  </si>
  <si>
    <t xml:space="preserve">CORDOBA SILVIA ELIZABETH</t>
  </si>
  <si>
    <t xml:space="preserve">DAVIES ALICIA MERCEDES</t>
  </si>
  <si>
    <t xml:space="preserve">DE LA PERAL ROBERTO JOSE</t>
  </si>
  <si>
    <t xml:space="preserve">ELIAS JORGE GUSTAVO</t>
  </si>
  <si>
    <t xml:space="preserve">ESCONJAUREGUY NORA SUSANA</t>
  </si>
  <si>
    <t xml:space="preserve">FALFANI MARIA EUGENIA</t>
  </si>
  <si>
    <t xml:space="preserve">FERRERO NORA SILVIA</t>
  </si>
  <si>
    <t xml:space="preserve">GAUNA MOISES AGENOR</t>
  </si>
  <si>
    <t xml:space="preserve">GIMENEZ CECILIA BEATRIZ</t>
  </si>
  <si>
    <t xml:space="preserve">GODOY ANTONIO HUGO</t>
  </si>
  <si>
    <t xml:space="preserve">GOMEZ EDGARDO RAUL</t>
  </si>
  <si>
    <t xml:space="preserve">GOMEZ SILVIA MABEL</t>
  </si>
  <si>
    <t xml:space="preserve">JACOB GLADYS NOEMI</t>
  </si>
  <si>
    <t xml:space="preserve">HRUBY MARIANA SILVINA</t>
  </si>
  <si>
    <t xml:space="preserve">IVARS JUANA GRISELDA</t>
  </si>
  <si>
    <t xml:space="preserve">LABRONE GRACIELA SILVIA</t>
  </si>
  <si>
    <t xml:space="preserve">LARA MARIA TERESA</t>
  </si>
  <si>
    <t xml:space="preserve">LARROUYET JUAN JOSE</t>
  </si>
  <si>
    <t xml:space="preserve">LEGUIZAMON GUSTAVO</t>
  </si>
  <si>
    <t xml:space="preserve">LEIVA SILVIA DEL CARMEN</t>
  </si>
  <si>
    <t xml:space="preserve">LODDO MARISA CINTIA</t>
  </si>
  <si>
    <t xml:space="preserve">MACHADO DOMINGA NIEVES</t>
  </si>
  <si>
    <t xml:space="preserve">MADONNA LILIANA MABEL</t>
  </si>
  <si>
    <t xml:space="preserve">MAIDANA ANTONIA YSABEL</t>
  </si>
  <si>
    <t xml:space="preserve">MANDIOLA PATRICIA ANGELA</t>
  </si>
  <si>
    <t xml:space="preserve">MARIN LUZ IRENE</t>
  </si>
  <si>
    <t xml:space="preserve">MARTIN ROSANA LIA</t>
  </si>
  <si>
    <t xml:space="preserve">MARTINEZ CRISTINA ISABEL</t>
  </si>
  <si>
    <t xml:space="preserve">MAYORGA EMA RAQUEL</t>
  </si>
  <si>
    <t xml:space="preserve">MICHELI ERCILIA ELIZABETH</t>
  </si>
  <si>
    <t xml:space="preserve">MIGUELES LUIS EUGENIO</t>
  </si>
  <si>
    <t xml:space="preserve">MIRANDA HORACIO OSCAR</t>
  </si>
  <si>
    <t xml:space="preserve">MOROSINI PABLO ALEJANDRO</t>
  </si>
  <si>
    <t xml:space="preserve">MUSSINO MARIA ALEJANDRA</t>
  </si>
  <si>
    <t xml:space="preserve">OCHOA MONICA MIRTHA</t>
  </si>
  <si>
    <t xml:space="preserve">ODERIZ SANDRA SONIA</t>
  </si>
  <si>
    <t xml:space="preserve">PAGLIERO BEATRIZ ANGELICA</t>
  </si>
  <si>
    <t xml:space="preserve">PELAYO MARIA CRISTINA</t>
  </si>
  <si>
    <t xml:space="preserve">PEREZ PEREZ JORGE ALBERTO</t>
  </si>
  <si>
    <t xml:space="preserve">PLENSA HENRY OMAR</t>
  </si>
  <si>
    <t xml:space="preserve">PONCE MIRTA LILIANA</t>
  </si>
  <si>
    <t xml:space="preserve">QUIÑIMPERA MARIA ANGELICA</t>
  </si>
  <si>
    <t xml:space="preserve">RAMIREZ CRISTINA VICTORIA</t>
  </si>
  <si>
    <t xml:space="preserve">RIVERO MIRTA EMILCE</t>
  </si>
  <si>
    <t xml:space="preserve">ROCA MARIA CONSTANZA</t>
  </si>
  <si>
    <t xml:space="preserve">RODRIGUEZ MIRNA GLADYS</t>
  </si>
  <si>
    <t xml:space="preserve">ROLON MARIA SILVIA</t>
  </si>
  <si>
    <t xml:space="preserve">ROLON ZULMA FRANCISCA</t>
  </si>
  <si>
    <t xml:space="preserve">RUBIO HUMBERTO JAVIER</t>
  </si>
  <si>
    <t xml:space="preserve">SALAMANCA MARGARITA ADELA</t>
  </si>
  <si>
    <t xml:space="preserve">SALCEDO ESTELA INES</t>
  </si>
  <si>
    <t xml:space="preserve">SANCHEZ FERNANDEZ ROMIRIO ADAN</t>
  </si>
  <si>
    <t xml:space="preserve">SANCHEZ RAUL GUSTAVO</t>
  </si>
  <si>
    <t xml:space="preserve">SANTILLAN MARIA SILVINA</t>
  </si>
  <si>
    <t xml:space="preserve">SANTOS ADALBERTO JOSE</t>
  </si>
  <si>
    <t xml:space="preserve">SARAVIA SIXTA  ANITA</t>
  </si>
  <si>
    <t xml:space="preserve">SCANDALITTA DANIEL ALBERTO</t>
  </si>
  <si>
    <t xml:space="preserve">SCANDROLI CIRO RUBEN</t>
  </si>
  <si>
    <t xml:space="preserve">SCHNORR SANDRA BEATRIZ</t>
  </si>
  <si>
    <t xml:space="preserve">SEGOVIA CHACON RUBY DE LOURDES</t>
  </si>
  <si>
    <t xml:space="preserve">SILVA ELISA VIVIANA</t>
  </si>
  <si>
    <t xml:space="preserve">SILVA MIRTA MARIA</t>
  </si>
  <si>
    <t xml:space="preserve">SOUS NICOLAS LEOPOLDO</t>
  </si>
  <si>
    <t xml:space="preserve">SUAREZ WALTER OMAR</t>
  </si>
  <si>
    <t xml:space="preserve">TABARES SANDRA BEATRIZ</t>
  </si>
  <si>
    <t xml:space="preserve">TORELLI ALEJANDRO JAVIER</t>
  </si>
  <si>
    <t xml:space="preserve">VARGAS PATRICIA DEL CARMEN</t>
  </si>
  <si>
    <t xml:space="preserve">VIDES VIVIANA ISABEL</t>
  </si>
  <si>
    <t xml:space="preserve">VILLAGOMEZ FRANCISCA GRACIELA</t>
  </si>
  <si>
    <t xml:space="preserve">VILLARREAL JOSE MANUEL</t>
  </si>
  <si>
    <t xml:space="preserve">VILLARREAL MARIA CAROLINA</t>
  </si>
  <si>
    <t xml:space="preserve">VILLARROEL ANA DELIA</t>
  </si>
  <si>
    <t xml:space="preserve">ZALAZAR GRACIELA CRISTINA</t>
  </si>
  <si>
    <t xml:space="preserve">ZAPATA MARIA ISABEL</t>
  </si>
  <si>
    <t xml:space="preserve">RESERVA - PUNTANO CELEDONIA OFELIA</t>
  </si>
  <si>
    <t xml:space="preserve">RESERVA - FERRAZ MARIA JULIETA</t>
  </si>
  <si>
    <t xml:space="preserve">RESERVA - FERNANDEZ MARIA ESTELA</t>
  </si>
  <si>
    <t xml:space="preserve">RESERVA - FRIAS CECILIA ALEJANDRA</t>
  </si>
  <si>
    <t xml:space="preserve">RESERVA - OLARIAGA PAULA</t>
  </si>
  <si>
    <t xml:space="preserve">RESERVA - RUIZ SILVIA MABEL</t>
  </si>
  <si>
    <t xml:space="preserve">LICENCIA - FARAONE SILVIA</t>
  </si>
  <si>
    <t xml:space="preserve">LICENCIA - FARIAS ABRAHAM DARIO</t>
  </si>
  <si>
    <t xml:space="preserve">LICENCIA - FERNANDEZ YANINA</t>
  </si>
  <si>
    <t xml:space="preserve">LICENCIA - OLIVERO EDUARDO</t>
  </si>
  <si>
    <t xml:space="preserve">VACANTE - EXPTE 1587/08 BS.AS.(PROFESIONAL)</t>
  </si>
  <si>
    <t xml:space="preserve">VACANTE - PERI</t>
  </si>
  <si>
    <t xml:space="preserve">VACANTE - EXPTE 1639/08 Asist soc Ushuaia</t>
  </si>
  <si>
    <t xml:space="preserve">Categoría 20</t>
  </si>
  <si>
    <t xml:space="preserve">CRINITI TERESA LORENA</t>
  </si>
  <si>
    <t xml:space="preserve">DI BENEDETTO NORA MABEL</t>
  </si>
  <si>
    <t xml:space="preserve">FORTUNA VILMA ESTER</t>
  </si>
  <si>
    <t xml:space="preserve">GARCIA CANO ALBERTO GUSTAVO</t>
  </si>
  <si>
    <t xml:space="preserve">HERNANDEZ NORMA BEATRIZ</t>
  </si>
  <si>
    <t xml:space="preserve">JUAN INES LUCIA</t>
  </si>
  <si>
    <t xml:space="preserve">LUCCA ANGELICA MARIA</t>
  </si>
  <si>
    <t xml:space="preserve">MANCILLA ANA MARIA</t>
  </si>
  <si>
    <t xml:space="preserve">LICENCIA - GARCIA VILMA EDITH</t>
  </si>
  <si>
    <t xml:space="preserve">Categoria 19</t>
  </si>
  <si>
    <t xml:space="preserve">ALABAU JORGE LUIS</t>
  </si>
  <si>
    <t xml:space="preserve">BONTES OYARZUN ALEJANDRA</t>
  </si>
  <si>
    <t xml:space="preserve">CASANOVA JUAN ALBERTO</t>
  </si>
  <si>
    <t xml:space="preserve">CAULA DARIO CESAR</t>
  </si>
  <si>
    <t xml:space="preserve">GIGENA PATRICIA MERCEDES</t>
  </si>
  <si>
    <t xml:space="preserve">GUTIERREZ MILLAN MARIA PAULA</t>
  </si>
  <si>
    <t xml:space="preserve">LERENA MABEL NOEMI</t>
  </si>
  <si>
    <t xml:space="preserve">LOPETEGUI PATRICIA INES</t>
  </si>
  <si>
    <t xml:space="preserve">MIERI OSCAR</t>
  </si>
  <si>
    <t xml:space="preserve">OROPEL STELLA MARIS</t>
  </si>
  <si>
    <t xml:space="preserve">OSORIO GUSTAVO JAVIER</t>
  </si>
  <si>
    <t xml:space="preserve">SAMUEL RODRIGO NICOLAS ALFREDO</t>
  </si>
  <si>
    <t xml:space="preserve">SANCHEZ MARISA ALEJANDRA</t>
  </si>
  <si>
    <t xml:space="preserve">TEJADA VERONICA PAOLA</t>
  </si>
  <si>
    <t xml:space="preserve">VALLE CARLOS OSCAR</t>
  </si>
  <si>
    <t xml:space="preserve">VARGAS MARGARITA CRISTINA</t>
  </si>
  <si>
    <t xml:space="preserve">RESERVA - SANDEZ LUIS</t>
  </si>
  <si>
    <t xml:space="preserve">RESERVA - TORO BURGOS VALESKA</t>
  </si>
  <si>
    <t xml:space="preserve">RESERVA - BAEZ GERMAN</t>
  </si>
  <si>
    <t xml:space="preserve">Categoria 18</t>
  </si>
  <si>
    <t xml:space="preserve">CHAVES JUAN MANUEL</t>
  </si>
  <si>
    <t xml:space="preserve">CONTRERAS VICTOR HUGO</t>
  </si>
  <si>
    <t xml:space="preserve">LLANO NESTOR RICARDO</t>
  </si>
  <si>
    <t xml:space="preserve">MIRANDA GRACIELA</t>
  </si>
  <si>
    <t xml:space="preserve">OLIVERA JUAN MANUEL</t>
  </si>
  <si>
    <t xml:space="preserve">VILTE CARLOS FELIPE</t>
  </si>
  <si>
    <t xml:space="preserve">POLVORINOS GABRIELA</t>
  </si>
  <si>
    <t xml:space="preserve">Categoria 17</t>
  </si>
  <si>
    <t xml:space="preserve">FERNANDEZ LORENA EDITH</t>
  </si>
  <si>
    <t xml:space="preserve">MOHAMED DIEGO RODRIGO</t>
  </si>
  <si>
    <t xml:space="preserve">MORALES MARTA MARINA</t>
  </si>
  <si>
    <t xml:space="preserve">RESERVA - FERREYRA CAROLINA SOLEDAD</t>
  </si>
  <si>
    <t xml:space="preserve">Categoria 16</t>
  </si>
  <si>
    <t xml:space="preserve">CAVALLONI MARIA TERESA</t>
  </si>
  <si>
    <t xml:space="preserve">DE FRANCISCO DIEGO</t>
  </si>
  <si>
    <t xml:space="preserve">IBARRA HUGO HERNAN</t>
  </si>
  <si>
    <t xml:space="preserve">IRULEGUI MARIA ALEJANDRA</t>
  </si>
  <si>
    <t xml:space="preserve">JARAS DIEGO MAXIMILIANO</t>
  </si>
  <si>
    <t xml:space="preserve">PEREZ DANIEL ALEJANDRO</t>
  </si>
  <si>
    <t xml:space="preserve">PEREZ PEREZ SERGIO EDUARDO</t>
  </si>
  <si>
    <t xml:space="preserve">PERSELLO MARIA BELEN</t>
  </si>
  <si>
    <t xml:space="preserve">PONCE PAZ VALERIA</t>
  </si>
  <si>
    <t xml:space="preserve">QUIROGA OSVALDO</t>
  </si>
  <si>
    <t xml:space="preserve">SACCONE LORENA SILVINA</t>
  </si>
  <si>
    <t xml:space="preserve">SOLIS DARIO LUIS</t>
  </si>
  <si>
    <t xml:space="preserve">STRICKER MARIA ROSA</t>
  </si>
  <si>
    <t xml:space="preserve">SUBIABRE VARGAS CARLA VANESA</t>
  </si>
  <si>
    <t xml:space="preserve">TOMAS MARCOS JAVIER</t>
  </si>
  <si>
    <t xml:space="preserve">VARGAS MUÑOZ PABLO</t>
  </si>
  <si>
    <t xml:space="preserve">VIDELA BLANCA LIDIA</t>
  </si>
  <si>
    <t xml:space="preserve">VITULLO LORENA ELENA</t>
  </si>
  <si>
    <t xml:space="preserve">ZAPRUCKI MARCELO</t>
  </si>
  <si>
    <t xml:space="preserve">Categoria 15</t>
  </si>
  <si>
    <t xml:space="preserve">AVILA MARC AGUSTINA PAULA</t>
  </si>
  <si>
    <t xml:space="preserve">BAEZ DIEGO ALEJANDRO</t>
  </si>
  <si>
    <t xml:space="preserve">GOMEZ NAVARRO RUTH ESTER</t>
  </si>
  <si>
    <t xml:space="preserve">MUSSINO WALTER DARIO</t>
  </si>
  <si>
    <t xml:space="preserve">NAVARRO OYARZO CLAUDIA NOEMI</t>
  </si>
  <si>
    <t xml:space="preserve">RUIZ HIRAM ARMANDO</t>
  </si>
  <si>
    <t xml:space="preserve">Categoria 14</t>
  </si>
  <si>
    <t xml:space="preserve">ALDERETE CECILIA ISABEL</t>
  </si>
  <si>
    <t xml:space="preserve">HIRSCHFELD ROSA GRACIELA</t>
  </si>
  <si>
    <t xml:space="preserve">RIOS MARIA DE LOS ANGELES</t>
  </si>
  <si>
    <t xml:space="preserve">SCHIAPPAPIETRA LUCAS ANGEL</t>
  </si>
  <si>
    <t xml:space="preserve">SCHMIT PEDRO PAULO</t>
  </si>
  <si>
    <t xml:space="preserve">VILLARROEL LUIS DANIEL</t>
  </si>
  <si>
    <t xml:space="preserve">VISÑUK MONICA BEATRIZ</t>
  </si>
  <si>
    <t xml:space="preserve">Categoria 13</t>
  </si>
  <si>
    <t xml:space="preserve">GRANDA ROSA DE LAS MERCEDES</t>
  </si>
  <si>
    <t xml:space="preserve">VINAYA ROSANA BEATRIZ</t>
  </si>
  <si>
    <t xml:space="preserve">Categoria 12</t>
  </si>
  <si>
    <t xml:space="preserve">ESCUDERO JORGE OSCAR</t>
  </si>
  <si>
    <t xml:space="preserve">Categoria 10</t>
  </si>
  <si>
    <t xml:space="preserve">AGUILAR PAULA ALEJANDRA</t>
  </si>
  <si>
    <t xml:space="preserve">BETHER VERONICA</t>
  </si>
  <si>
    <t xml:space="preserve">CABRERA HECTOR GABRIEL</t>
  </si>
  <si>
    <t xml:space="preserve">CUEVAS NOVOA TAVITA ESTER</t>
  </si>
  <si>
    <t xml:space="preserve">DORDONI SEBASTIAN GUILLERMO</t>
  </si>
  <si>
    <t xml:space="preserve">GARAY SILVINA BEATRIZ</t>
  </si>
  <si>
    <t xml:space="preserve">GOMELSKY CONSTANZA GABRIELA</t>
  </si>
  <si>
    <t xml:space="preserve">GOROSITO BARBARA ANDREA</t>
  </si>
  <si>
    <t xml:space="preserve">GRECO FLORENCIA DAMIANA</t>
  </si>
  <si>
    <t xml:space="preserve">OLEA ALBANO FACUNDO</t>
  </si>
  <si>
    <t xml:space="preserve">ORTIZ JUAN PABLO</t>
  </si>
  <si>
    <t xml:space="preserve">PACHECO RICARDO JOSE</t>
  </si>
  <si>
    <t xml:space="preserve">PERI ELIANA LORENA</t>
  </si>
  <si>
    <t xml:space="preserve">RIOS ALFREDO CESAR</t>
  </si>
  <si>
    <t xml:space="preserve">SANCHEZ MARIANA</t>
  </si>
  <si>
    <t xml:space="preserve">TORCHE ERIKA ANDREA</t>
  </si>
  <si>
    <t xml:space="preserve">WILDER JAVIER CRISTIAN</t>
  </si>
  <si>
    <t xml:space="preserve">Total general</t>
  </si>
  <si>
    <t xml:space="preserve">P.O.MyS</t>
  </si>
  <si>
    <t xml:space="preserve">INOSTROZA WENCESLAO</t>
  </si>
  <si>
    <t xml:space="preserve">SANCHEZ CASTILLO ROSA</t>
  </si>
  <si>
    <t xml:space="preserve">WAGNER NARCISO ENRIQUE</t>
  </si>
  <si>
    <t xml:space="preserve">CARCAMO CARCAMO JUAN RAMIRO</t>
  </si>
  <si>
    <t xml:space="preserve">CORVALAN NELIDA</t>
  </si>
  <si>
    <t xml:space="preserve">JUAREZ AIDEE ANTONIA</t>
  </si>
  <si>
    <t xml:space="preserve">LUGO FELIPA ANTONIA</t>
  </si>
  <si>
    <t xml:space="preserve">SUAREZ NÉSTOR GUSTAVO</t>
  </si>
  <si>
    <t xml:space="preserve">DAHAS SANDRA RUTH</t>
  </si>
  <si>
    <t xml:space="preserve">FRIAS MARIA ELENA LEONOR</t>
  </si>
  <si>
    <t xml:space="preserve">GIMENEZ ANA OFELIA</t>
  </si>
  <si>
    <t xml:space="preserve">PLANTA TRANSITORIA</t>
  </si>
  <si>
    <t xml:space="preserve">COLECLOUGH NADIA SOLEDAD</t>
  </si>
  <si>
    <t xml:space="preserve">QUINTEROS JUAN PABLO</t>
  </si>
  <si>
    <t xml:space="preserve">Categoría 10</t>
  </si>
  <si>
    <t xml:space="preserve">SILIO SABRINA GISELLA</t>
  </si>
  <si>
    <t xml:space="preserve">MARGARIDE NADIA JUDITH</t>
  </si>
  <si>
    <t xml:space="preserve">ADSCRIPCIONES</t>
  </si>
  <si>
    <t xml:space="preserve">Categoria 23-Adscripciones</t>
  </si>
  <si>
    <t xml:space="preserve">CAPPI SILVIA MONICA</t>
  </si>
  <si>
    <t xml:space="preserve">Categoria 22-Adscripciones</t>
  </si>
  <si>
    <t xml:space="preserve">CHAIN MIRTA INES</t>
  </si>
  <si>
    <t xml:space="preserve">Categoria 21-Adscripciones</t>
  </si>
  <si>
    <t xml:space="preserve">BELLANI CLAUDIA BEATRIZ</t>
  </si>
  <si>
    <t xml:space="preserve">PEREZ SANDRA LOURDES</t>
  </si>
  <si>
    <t xml:space="preserve">Categoria 19-Adscripciones</t>
  </si>
  <si>
    <t xml:space="preserve">MAMANI MONICA MARCELINA</t>
  </si>
  <si>
    <t xml:space="preserve">Categoria 18-Adscripciones</t>
  </si>
  <si>
    <t xml:space="preserve">BLANCH BEATRIZ PAULA</t>
  </si>
  <si>
    <t xml:space="preserve">REYNA SANDRA BEATRIZ</t>
  </si>
  <si>
    <t xml:space="preserve">Categoria 10-Adscripciones</t>
  </si>
  <si>
    <t xml:space="preserve">BENITEZ NOELIA SOLEDAD</t>
  </si>
  <si>
    <t xml:space="preserve">JANCO OSVALDO ROBERTO</t>
  </si>
  <si>
    <t xml:space="preserve">MAZACOTE GISELA VALERIA</t>
  </si>
  <si>
    <t xml:space="preserve">MUÑOZ GONZALO DARIO</t>
  </si>
  <si>
    <t xml:space="preserve">STALDEKER MARIO OSCAR</t>
  </si>
  <si>
    <t xml:space="preserve">FLORES JOSE VICTOR</t>
  </si>
  <si>
    <t xml:space="preserve">ROJAS NATALIA LORENA</t>
  </si>
  <si>
    <t xml:space="preserve">ANEXO VI  b)- NOTA N°                                    /08.- LETRA: DIR. CONTABILIDAD - I.P.A.U.S.S.</t>
  </si>
  <si>
    <t xml:space="preserve">ARTICULO 1º  INC. 1) - PUNTO B) - RESOLUCION Nº 313/08 - DE LA LEGISLATURA PROVINCIAL</t>
  </si>
  <si>
    <t xml:space="preserve">REMUNERACION PROMEDIO HABERES CORRESPONDIENTES AL MES DE SEPTIEMBRE DE 2.008.-</t>
  </si>
  <si>
    <t xml:space="preserve">ADIC. BS.AS</t>
  </si>
  <si>
    <t xml:space="preserve">ADIC. CÓRDOBA</t>
  </si>
  <si>
    <t xml:space="preserve">ADIC.RESP.JERARQ.</t>
  </si>
  <si>
    <t xml:space="preserve">ADIC.RESP.JERÁRQ.</t>
  </si>
  <si>
    <t xml:space="preserve">ADICIONAL IPAUSS</t>
  </si>
  <si>
    <t xml:space="preserve">ADICIONAL S.C.D.</t>
  </si>
  <si>
    <t xml:space="preserve">ANTIGUEDAD</t>
  </si>
  <si>
    <t xml:space="preserve">ASIST. CONTINUA BS AS</t>
  </si>
  <si>
    <t xml:space="preserve">ASIST. CONTINUA</t>
  </si>
  <si>
    <t xml:space="preserve">BASICO</t>
  </si>
  <si>
    <t xml:space="preserve">BRUTO OTRA REPART.</t>
  </si>
  <si>
    <t xml:space="preserve">DEDIC. EXCL. SANIT</t>
  </si>
  <si>
    <t xml:space="preserve">DEDIC.EXCL.SANITAR</t>
  </si>
  <si>
    <t xml:space="preserve">FALLA CAJA INC A</t>
  </si>
  <si>
    <t xml:space="preserve">FALLA CAJA INC C</t>
  </si>
  <si>
    <t xml:space="preserve">FUNCION SANITARIA</t>
  </si>
  <si>
    <t xml:space="preserve">HS.EXT. DIURNAS 50%</t>
  </si>
  <si>
    <t xml:space="preserve">PERMANENCIA EN CAT</t>
  </si>
  <si>
    <t xml:space="preserve">RETRO BRUTO O. REP</t>
  </si>
  <si>
    <t xml:space="preserve">SEGURO DE VIDA</t>
  </si>
  <si>
    <t xml:space="preserve">TITULO</t>
  </si>
  <si>
    <t xml:space="preserve">ZONA</t>
  </si>
  <si>
    <t xml:space="preserve">REMUNERACIONES TOTALES </t>
  </si>
  <si>
    <t xml:space="preserve">CANTIDAD DE CARGOS OCUPADOS AL 30/09/2008</t>
  </si>
  <si>
    <t xml:space="preserve">HABER PROMEDIO AL 30/09/08</t>
  </si>
  <si>
    <t xml:space="preserve">TOTAL</t>
  </si>
  <si>
    <t xml:space="preserve">Promedi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 [$$-2C0A]\ * #,##0.00_ ;_ [$$-2C0A]\ * \-#,##0.00_ ;_ [$$-2C0A]\ * \-??_ ;_ @_ "/>
    <numFmt numFmtId="167" formatCode="_ * #,##0.00_ ;_ * \-#,##0.00_ ;_ * \-??_ ;_ @_ "/>
    <numFmt numFmtId="168" formatCode="_ &quot;$ &quot;* #,##0.00_ ;_ &quot;$ &quot;* \-#,##0.00_ ;_ &quot;$ &quot;* \-??_ ;_ @_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333399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05120</xdr:rowOff>
    </xdr:from>
    <xdr:to>
      <xdr:col>2</xdr:col>
      <xdr:colOff>3600</xdr:colOff>
      <xdr:row>4</xdr:row>
      <xdr:rowOff>105120</xdr:rowOff>
    </xdr:to>
    <xdr:pic>
      <xdr:nvPicPr>
        <xdr:cNvPr id="0" name="Picture 72" descr=""/>
        <xdr:cNvPicPr/>
      </xdr:nvPicPr>
      <xdr:blipFill>
        <a:blip r:embed="rId1"/>
        <a:stretch/>
      </xdr:blipFill>
      <xdr:spPr>
        <a:xfrm>
          <a:off x="381600" y="105120"/>
          <a:ext cx="36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3920</xdr:colOff>
      <xdr:row>0</xdr:row>
      <xdr:rowOff>56880</xdr:rowOff>
    </xdr:from>
    <xdr:to>
      <xdr:col>6</xdr:col>
      <xdr:colOff>675720</xdr:colOff>
      <xdr:row>4</xdr:row>
      <xdr:rowOff>86040</xdr:rowOff>
    </xdr:to>
    <xdr:pic>
      <xdr:nvPicPr>
        <xdr:cNvPr id="1" name="Picture 73" descr=""/>
        <xdr:cNvPicPr/>
      </xdr:nvPicPr>
      <xdr:blipFill>
        <a:blip r:embed="rId2"/>
        <a:stretch/>
      </xdr:blipFill>
      <xdr:spPr>
        <a:xfrm>
          <a:off x="6721560" y="56880"/>
          <a:ext cx="79704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0960</xdr:colOff>
      <xdr:row>0</xdr:row>
      <xdr:rowOff>123840</xdr:rowOff>
    </xdr:from>
    <xdr:to>
      <xdr:col>2</xdr:col>
      <xdr:colOff>1071360</xdr:colOff>
      <xdr:row>4</xdr:row>
      <xdr:rowOff>95400</xdr:rowOff>
    </xdr:to>
    <xdr:pic>
      <xdr:nvPicPr>
        <xdr:cNvPr id="2" name="Picture 74" descr=""/>
        <xdr:cNvPicPr/>
      </xdr:nvPicPr>
      <xdr:blipFill>
        <a:blip r:embed="rId3"/>
        <a:stretch/>
      </xdr:blipFill>
      <xdr:spPr>
        <a:xfrm>
          <a:off x="772560" y="123840"/>
          <a:ext cx="6804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0</xdr:row>
      <xdr:rowOff>104760</xdr:rowOff>
    </xdr:from>
    <xdr:to>
      <xdr:col>1</xdr:col>
      <xdr:colOff>866880</xdr:colOff>
      <xdr:row>4</xdr:row>
      <xdr:rowOff>104760</xdr:rowOff>
    </xdr:to>
    <xdr:pic>
      <xdr:nvPicPr>
        <xdr:cNvPr id="3" name="Picture 341" descr=""/>
        <xdr:cNvPicPr/>
      </xdr:nvPicPr>
      <xdr:blipFill>
        <a:blip r:embed="rId1"/>
        <a:stretch/>
      </xdr:blipFill>
      <xdr:spPr>
        <a:xfrm>
          <a:off x="511560" y="104760"/>
          <a:ext cx="6768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44040</xdr:colOff>
      <xdr:row>0</xdr:row>
      <xdr:rowOff>142920</xdr:rowOff>
    </xdr:from>
    <xdr:to>
      <xdr:col>27</xdr:col>
      <xdr:colOff>71640</xdr:colOff>
      <xdr:row>4</xdr:row>
      <xdr:rowOff>133200</xdr:rowOff>
    </xdr:to>
    <xdr:pic>
      <xdr:nvPicPr>
        <xdr:cNvPr id="4" name="Picture 342" descr=""/>
        <xdr:cNvPicPr/>
      </xdr:nvPicPr>
      <xdr:blipFill>
        <a:blip r:embed="rId2"/>
        <a:stretch/>
      </xdr:blipFill>
      <xdr:spPr>
        <a:xfrm>
          <a:off x="5946840" y="142920"/>
          <a:ext cx="8366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01/Contable/privada/cristina/Ejercicio%202008/Ejecutado%20-%20Planta%20de%20Personal/Planta%20ocupada%20al%2031_07_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  <sheetName val="Hoja6"/>
      <sheetName val="Hoja4"/>
      <sheetName val="Hoja5"/>
      <sheetName val="liq062008"/>
    </sheetNames>
    <sheetDataSet>
      <sheetData sheetId="0">
        <row r="360">
          <cell r="F360">
            <v>0</v>
          </cell>
        </row>
        <row r="360">
          <cell r="J360">
            <v>0</v>
          </cell>
        </row>
        <row r="362">
          <cell r="F362">
            <v>0</v>
          </cell>
        </row>
        <row r="362">
          <cell r="J362">
            <v>2</v>
          </cell>
        </row>
        <row r="363">
          <cell r="J363">
            <v>1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03"/>
  <sheetViews>
    <sheetView showFormulas="false" showGridLines="true" showRowColHeaders="true" showZeros="true" rightToLeft="false" tabSelected="true" showOutlineSymbols="true" defaultGridColor="true" view="normal" topLeftCell="A85" colorId="64" zoomScale="70" zoomScaleNormal="70" zoomScalePageLayoutView="100" workbookViewId="0">
      <selection pane="topLeft" activeCell="N20" activeCellId="0" sqref="N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.14"/>
    <col collapsed="false" customWidth="true" hidden="false" outlineLevel="0" max="3" min="3" style="1" width="50.7"/>
    <col collapsed="false" customWidth="true" hidden="false" outlineLevel="0" max="4" min="4" style="1" width="15.7"/>
    <col collapsed="false" customWidth="true" hidden="false" outlineLevel="0" max="5" min="5" style="1" width="12.7"/>
    <col collapsed="false" customWidth="true" hidden="false" outlineLevel="0" max="6" min="6" style="1" width="12.56"/>
    <col collapsed="false" customWidth="true" hidden="false" outlineLevel="0" max="7" min="7" style="1" width="18.28"/>
    <col collapsed="false" customWidth="true" hidden="true" outlineLevel="0" max="8" min="8" style="1" width="15.28"/>
    <col collapsed="false" customWidth="true" hidden="true" outlineLevel="0" max="9" min="9" style="1" width="14.85"/>
    <col collapsed="false" customWidth="true" hidden="true" outlineLevel="0" max="11" min="10" style="1" width="12.7"/>
    <col collapsed="false" customWidth="true" hidden="false" outlineLevel="0" max="12" min="12" style="1" width="2.28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B5" s="2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6" t="s">
        <v>0</v>
      </c>
      <c r="C6" s="3"/>
      <c r="D6" s="3"/>
      <c r="E6" s="3"/>
      <c r="F6" s="7" t="s">
        <v>1</v>
      </c>
      <c r="G6" s="7"/>
      <c r="H6" s="7"/>
    </row>
    <row r="7" customFormat="false" ht="12.75" hidden="false" customHeight="false" outlineLevel="0" collapsed="false">
      <c r="B7" s="8" t="s">
        <v>2</v>
      </c>
      <c r="C7" s="9"/>
      <c r="D7" s="9"/>
      <c r="E7" s="9"/>
      <c r="F7" s="10" t="s">
        <v>3</v>
      </c>
      <c r="G7" s="10"/>
      <c r="H7" s="10"/>
    </row>
    <row r="8" customFormat="false" ht="12.75" hidden="false" customHeight="false" outlineLevel="0" collapsed="false">
      <c r="B8" s="2"/>
      <c r="C8" s="3"/>
      <c r="D8" s="3"/>
      <c r="E8" s="3"/>
      <c r="F8" s="3"/>
      <c r="G8" s="3"/>
      <c r="H8" s="3"/>
      <c r="I8" s="3"/>
      <c r="J8" s="3"/>
      <c r="K8" s="3"/>
    </row>
    <row r="9" customFormat="false" ht="10.5" hidden="false" customHeight="true" outlineLevel="0" collapsed="false">
      <c r="B9" s="2"/>
      <c r="C9" s="3"/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B10" s="11" t="s">
        <v>4</v>
      </c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2.75" hidden="false" customHeight="false" outlineLevel="0" collapsed="false">
      <c r="B11" s="2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5" hidden="false" customHeight="false" outlineLevel="0" collapsed="false">
      <c r="B12" s="12" t="s">
        <v>5</v>
      </c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2.7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B14" s="14" t="s">
        <v>6</v>
      </c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2.7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38.25" hidden="false" customHeight="false" outlineLevel="0" collapsed="false">
      <c r="C17" s="15" t="s">
        <v>7</v>
      </c>
      <c r="D17" s="16" t="s">
        <v>8</v>
      </c>
      <c r="E17" s="16" t="s">
        <v>9</v>
      </c>
      <c r="F17" s="16" t="s">
        <v>10</v>
      </c>
      <c r="G17" s="16" t="s">
        <v>11</v>
      </c>
      <c r="H17" s="16" t="s">
        <v>12</v>
      </c>
      <c r="I17" s="16" t="s">
        <v>13</v>
      </c>
      <c r="J17" s="16" t="s">
        <v>14</v>
      </c>
      <c r="K17" s="16" t="s">
        <v>15</v>
      </c>
    </row>
    <row r="20" customFormat="false" ht="12.75" hidden="false" customHeight="false" outlineLevel="0" collapsed="false">
      <c r="A20" s="1" t="n">
        <v>1</v>
      </c>
      <c r="C20" s="17" t="s">
        <v>16</v>
      </c>
      <c r="D20" s="17" t="n">
        <f aca="false">+D21+D65+D363</f>
        <v>304</v>
      </c>
      <c r="E20" s="17" t="n">
        <f aca="false">+E21+E65+E363</f>
        <v>256</v>
      </c>
      <c r="F20" s="17" t="n">
        <f aca="false">+F21+F65+F363</f>
        <v>33</v>
      </c>
      <c r="G20" s="17" t="n">
        <f aca="false">+G21+G65+G363</f>
        <v>15</v>
      </c>
      <c r="H20" s="17" t="n">
        <f aca="false">+H21+H65+H363</f>
        <v>296</v>
      </c>
      <c r="I20" s="17" t="n">
        <f aca="false">+I21+I65+I363</f>
        <v>307</v>
      </c>
      <c r="J20" s="17" t="n">
        <f aca="false">+J21+J65+J363</f>
        <v>3</v>
      </c>
      <c r="K20" s="17" t="n">
        <f aca="false">+K21+K65+K363</f>
        <v>10</v>
      </c>
      <c r="M20" s="18" t="n">
        <f aca="false">+D20-E20-F20-G20</f>
        <v>0</v>
      </c>
    </row>
    <row r="21" customFormat="false" ht="12.75" hidden="false" customHeight="false" outlineLevel="0" collapsed="false">
      <c r="A21" s="1" t="n">
        <v>1</v>
      </c>
      <c r="C21" s="17" t="s">
        <v>17</v>
      </c>
      <c r="D21" s="17" t="n">
        <f aca="false">+D22+D33</f>
        <v>31</v>
      </c>
      <c r="E21" s="17" t="n">
        <f aca="false">+E22+E33</f>
        <v>25</v>
      </c>
      <c r="F21" s="17" t="n">
        <f aca="false">+F22+F33</f>
        <v>4</v>
      </c>
      <c r="G21" s="17" t="n">
        <f aca="false">+G22+G33</f>
        <v>2</v>
      </c>
      <c r="H21" s="17" t="n">
        <f aca="false">+H22+H33</f>
        <v>23</v>
      </c>
      <c r="I21" s="17" t="n">
        <f aca="false">+I22+I33</f>
        <v>22</v>
      </c>
      <c r="J21" s="17" t="n">
        <f aca="false">+J22+J33</f>
        <v>0</v>
      </c>
      <c r="K21" s="17" t="n">
        <f aca="false">+K22+K33</f>
        <v>0</v>
      </c>
      <c r="M21" s="18" t="n">
        <f aca="false">+D21-E21-F21-G21</f>
        <v>0</v>
      </c>
    </row>
    <row r="22" customFormat="false" ht="12.75" hidden="false" customHeight="false" outlineLevel="0" collapsed="false">
      <c r="A22" s="1" t="n">
        <v>1</v>
      </c>
      <c r="C22" s="17" t="s">
        <v>18</v>
      </c>
      <c r="D22" s="17" t="n">
        <f aca="false">+D23+D25</f>
        <v>8</v>
      </c>
      <c r="E22" s="17" t="n">
        <f aca="false">+E23+E25</f>
        <v>6</v>
      </c>
      <c r="F22" s="17" t="n">
        <f aca="false">+F23+F25</f>
        <v>0</v>
      </c>
      <c r="G22" s="17" t="n">
        <f aca="false">+G23+G25</f>
        <v>2</v>
      </c>
      <c r="H22" s="17" t="n">
        <f aca="false">+H23+H25</f>
        <v>1</v>
      </c>
      <c r="I22" s="17" t="n">
        <f aca="false">+I23+I25</f>
        <v>0</v>
      </c>
      <c r="J22" s="17" t="n">
        <f aca="false">+J23+J25</f>
        <v>0</v>
      </c>
      <c r="K22" s="17" t="n">
        <f aca="false">+K23+K25</f>
        <v>0</v>
      </c>
      <c r="M22" s="18" t="n">
        <f aca="false">+D22-E22-F22-G22</f>
        <v>0</v>
      </c>
    </row>
    <row r="23" customFormat="false" ht="12.75" hidden="false" customHeight="false" outlineLevel="0" collapsed="false">
      <c r="A23" s="1" t="n">
        <v>1</v>
      </c>
      <c r="C23" s="19" t="s">
        <v>19</v>
      </c>
      <c r="D23" s="19" t="n">
        <v>1</v>
      </c>
      <c r="E23" s="19" t="n">
        <v>1</v>
      </c>
      <c r="F23" s="19" t="n">
        <v>0</v>
      </c>
      <c r="G23" s="19" t="n">
        <v>0</v>
      </c>
      <c r="H23" s="19" t="n">
        <v>1</v>
      </c>
      <c r="I23" s="19" t="n">
        <v>0</v>
      </c>
      <c r="J23" s="19"/>
      <c r="K23" s="20"/>
      <c r="M23" s="18" t="n">
        <f aca="false">+D23-E23-F23-G23</f>
        <v>0</v>
      </c>
    </row>
    <row r="24" customFormat="false" ht="12.75" hidden="true" customHeight="true" outlineLevel="0" collapsed="false">
      <c r="C24" s="21" t="s">
        <v>20</v>
      </c>
      <c r="D24" s="21"/>
      <c r="E24" s="21" t="n">
        <v>1</v>
      </c>
      <c r="F24" s="21"/>
      <c r="G24" s="21"/>
      <c r="H24" s="21"/>
      <c r="I24" s="21"/>
      <c r="J24" s="21"/>
      <c r="K24" s="22"/>
      <c r="M24" s="18" t="n">
        <f aca="false">+D24-E24-F24-G24</f>
        <v>-1</v>
      </c>
      <c r="N24" s="1" t="n">
        <v>12000</v>
      </c>
      <c r="AA24" s="1" t="n">
        <v>0</v>
      </c>
      <c r="AD24" s="1" t="n">
        <v>0</v>
      </c>
      <c r="AS24" s="1" t="n">
        <v>0</v>
      </c>
      <c r="AU24" s="1" t="n">
        <v>0</v>
      </c>
      <c r="AY24" s="1" t="n">
        <v>12316</v>
      </c>
    </row>
    <row r="25" customFormat="false" ht="12.75" hidden="false" customHeight="false" outlineLevel="0" collapsed="false">
      <c r="A25" s="1" t="n">
        <v>1</v>
      </c>
      <c r="C25" s="19" t="s">
        <v>21</v>
      </c>
      <c r="D25" s="19" t="n">
        <v>7</v>
      </c>
      <c r="E25" s="19" t="n">
        <f aca="false">SUM(E26:E32)</f>
        <v>5</v>
      </c>
      <c r="F25" s="19"/>
      <c r="G25" s="19" t="n">
        <v>2</v>
      </c>
      <c r="H25" s="19"/>
      <c r="I25" s="19"/>
      <c r="J25" s="19"/>
      <c r="K25" s="20"/>
      <c r="M25" s="18" t="n">
        <f aca="false">+D25-E25-F25-G25</f>
        <v>0</v>
      </c>
    </row>
    <row r="26" customFormat="false" ht="12.75" hidden="true" customHeight="true" outlineLevel="0" collapsed="false">
      <c r="C26" s="21" t="s">
        <v>22</v>
      </c>
      <c r="D26" s="21"/>
      <c r="E26" s="21" t="n">
        <v>1</v>
      </c>
      <c r="F26" s="21"/>
      <c r="G26" s="21"/>
      <c r="H26" s="21"/>
      <c r="I26" s="21"/>
      <c r="J26" s="21"/>
      <c r="K26" s="22"/>
      <c r="M26" s="18" t="n">
        <f aca="false">+D26-E26-F26-G26</f>
        <v>-1</v>
      </c>
      <c r="N26" s="1" t="n">
        <v>10050</v>
      </c>
      <c r="AA26" s="1" t="n">
        <v>0</v>
      </c>
      <c r="AD26" s="1" t="n">
        <v>0</v>
      </c>
      <c r="AS26" s="1" t="n">
        <v>0</v>
      </c>
      <c r="AY26" s="1" t="n">
        <v>10354</v>
      </c>
    </row>
    <row r="27" customFormat="false" ht="12.75" hidden="true" customHeight="false" outlineLevel="0" collapsed="false">
      <c r="C27" s="21" t="s">
        <v>23</v>
      </c>
      <c r="D27" s="21"/>
      <c r="E27" s="21" t="n">
        <v>1</v>
      </c>
      <c r="F27" s="21"/>
      <c r="G27" s="21"/>
      <c r="H27" s="21"/>
      <c r="I27" s="21"/>
      <c r="J27" s="21"/>
      <c r="K27" s="22"/>
      <c r="M27" s="18" t="n">
        <f aca="false">+D27-E27-F27-G27</f>
        <v>-1</v>
      </c>
      <c r="N27" s="1" t="n">
        <v>10050</v>
      </c>
      <c r="AA27" s="1" t="n">
        <v>0</v>
      </c>
      <c r="AD27" s="1" t="n">
        <v>0</v>
      </c>
      <c r="AS27" s="1" t="n">
        <v>0</v>
      </c>
      <c r="AT27" s="1" t="n">
        <v>0</v>
      </c>
      <c r="AY27" s="1" t="n">
        <v>10050</v>
      </c>
    </row>
    <row r="28" customFormat="false" ht="12.75" hidden="true" customHeight="false" outlineLevel="0" collapsed="false">
      <c r="C28" s="21" t="s">
        <v>24</v>
      </c>
      <c r="D28" s="21"/>
      <c r="E28" s="21"/>
      <c r="F28" s="21" t="n">
        <v>1</v>
      </c>
      <c r="G28" s="21"/>
      <c r="H28" s="21"/>
      <c r="I28" s="21"/>
      <c r="J28" s="21"/>
      <c r="K28" s="22"/>
      <c r="M28" s="18" t="n">
        <f aca="false">+D28-E28-F28-G28</f>
        <v>-1</v>
      </c>
      <c r="Z28" s="1" t="n">
        <v>0</v>
      </c>
      <c r="AA28" s="1" t="n">
        <v>0</v>
      </c>
      <c r="AB28" s="1" t="n">
        <v>6700</v>
      </c>
      <c r="AC28" s="1" t="n">
        <v>0</v>
      </c>
      <c r="AD28" s="1" t="n">
        <v>0</v>
      </c>
      <c r="AQ28" s="1" t="n">
        <v>1507.5</v>
      </c>
      <c r="AR28" s="1" t="n">
        <v>558.33</v>
      </c>
      <c r="AY28" s="1" t="n">
        <v>6755.83</v>
      </c>
    </row>
    <row r="29" customFormat="false" ht="12.75" hidden="true" customHeight="false" outlineLevel="0" collapsed="false">
      <c r="C29" s="21" t="s">
        <v>25</v>
      </c>
      <c r="D29" s="21"/>
      <c r="E29" s="21" t="n">
        <v>1</v>
      </c>
      <c r="F29" s="21"/>
      <c r="G29" s="21"/>
      <c r="H29" s="21"/>
      <c r="I29" s="21"/>
      <c r="J29" s="21"/>
      <c r="K29" s="22"/>
      <c r="M29" s="18" t="n">
        <f aca="false">+D29-E29-F29-G29</f>
        <v>-1</v>
      </c>
      <c r="N29" s="1" t="n">
        <v>10050</v>
      </c>
      <c r="AA29" s="1" t="n">
        <v>0</v>
      </c>
      <c r="AD29" s="1" t="n">
        <v>0</v>
      </c>
      <c r="AS29" s="1" t="n">
        <v>0</v>
      </c>
      <c r="AT29" s="1" t="n">
        <v>0</v>
      </c>
      <c r="AY29" s="1" t="n">
        <v>10170</v>
      </c>
    </row>
    <row r="30" customFormat="false" ht="12.75" hidden="true" customHeight="false" outlineLevel="0" collapsed="false">
      <c r="C30" s="21" t="s">
        <v>26</v>
      </c>
      <c r="D30" s="21"/>
      <c r="E30" s="21" t="n">
        <v>1</v>
      </c>
      <c r="F30" s="21"/>
      <c r="G30" s="21"/>
      <c r="H30" s="21"/>
      <c r="I30" s="21"/>
      <c r="J30" s="21"/>
      <c r="K30" s="22"/>
      <c r="M30" s="18" t="n">
        <f aca="false">+D30-E30-F30-G30</f>
        <v>-1</v>
      </c>
      <c r="N30" s="1" t="n">
        <v>10050</v>
      </c>
      <c r="S30" s="1" t="n">
        <v>0</v>
      </c>
      <c r="AA30" s="1" t="n">
        <v>0</v>
      </c>
      <c r="AD30" s="1" t="n">
        <v>0</v>
      </c>
      <c r="AS30" s="1" t="n">
        <v>0</v>
      </c>
      <c r="AU30" s="1" t="n">
        <v>0</v>
      </c>
      <c r="AY30" s="1" t="n">
        <v>10050</v>
      </c>
    </row>
    <row r="31" customFormat="false" ht="12.75" hidden="true" customHeight="false" outlineLevel="0" collapsed="false">
      <c r="C31" s="21" t="s">
        <v>27</v>
      </c>
      <c r="D31" s="21"/>
      <c r="E31" s="21" t="n">
        <v>1</v>
      </c>
      <c r="F31" s="21"/>
      <c r="G31" s="21"/>
      <c r="H31" s="21"/>
      <c r="I31" s="21"/>
      <c r="J31" s="21"/>
      <c r="K31" s="22"/>
      <c r="M31" s="18" t="n">
        <f aca="false">+D31-E31-F31-G31</f>
        <v>-1</v>
      </c>
      <c r="N31" s="1" t="n">
        <v>10050</v>
      </c>
      <c r="AA31" s="1" t="n">
        <v>0</v>
      </c>
      <c r="AD31" s="1" t="n">
        <v>0</v>
      </c>
      <c r="AS31" s="1" t="n">
        <v>0</v>
      </c>
      <c r="AY31" s="1" t="n">
        <v>10366</v>
      </c>
    </row>
    <row r="32" customFormat="false" ht="12.75" hidden="true" customHeight="false" outlineLevel="0" collapsed="false">
      <c r="C32" s="20" t="s">
        <v>28</v>
      </c>
      <c r="D32" s="20"/>
      <c r="E32" s="20"/>
      <c r="F32" s="20" t="n">
        <v>1</v>
      </c>
      <c r="G32" s="20"/>
      <c r="H32" s="20"/>
      <c r="I32" s="20"/>
      <c r="J32" s="20"/>
      <c r="K32" s="20"/>
      <c r="M32" s="18" t="n">
        <f aca="false">+D32-E32-F32-G32</f>
        <v>-1</v>
      </c>
    </row>
    <row r="33" customFormat="false" ht="12.75" hidden="false" customHeight="false" outlineLevel="0" collapsed="false">
      <c r="A33" s="1" t="n">
        <v>1</v>
      </c>
      <c r="C33" s="17" t="s">
        <v>29</v>
      </c>
      <c r="D33" s="17" t="n">
        <f aca="false">+D34+D36+D38+D40+D42+D44+D46+D53</f>
        <v>23</v>
      </c>
      <c r="E33" s="17" t="n">
        <f aca="false">+E34+E36+E38+E40+E42+E44+E46+E53</f>
        <v>19</v>
      </c>
      <c r="F33" s="17" t="n">
        <f aca="false">+F34+F36+F38+F40+F42+F44+F46+F53</f>
        <v>4</v>
      </c>
      <c r="G33" s="17" t="n">
        <f aca="false">+G34+G36+G38+G40+G42+G44+G46+G53</f>
        <v>0</v>
      </c>
      <c r="H33" s="17" t="n">
        <f aca="false">+H34+H36+H38+H40+H42+H44+H46+H53</f>
        <v>22</v>
      </c>
      <c r="I33" s="17" t="n">
        <f aca="false">+I34+I36+I38+I40+I42+I44+I46+I53</f>
        <v>22</v>
      </c>
      <c r="J33" s="17" t="n">
        <f aca="false">+J34+J36+J38+J40+J42+J44+J46+J53</f>
        <v>0</v>
      </c>
      <c r="K33" s="17" t="n">
        <f aca="false">+K34+K36+K38+K40+K42+K44+K46+K53</f>
        <v>0</v>
      </c>
      <c r="M33" s="18" t="n">
        <f aca="false">+D33-E33-F33-G33</f>
        <v>0</v>
      </c>
    </row>
    <row r="34" customFormat="false" ht="12.75" hidden="false" customHeight="false" outlineLevel="0" collapsed="false">
      <c r="A34" s="1" t="n">
        <v>1</v>
      </c>
      <c r="C34" s="19" t="s">
        <v>30</v>
      </c>
      <c r="D34" s="19" t="n">
        <v>1</v>
      </c>
      <c r="E34" s="23" t="n">
        <f aca="false">E35</f>
        <v>1</v>
      </c>
      <c r="F34" s="19"/>
      <c r="G34" s="19" t="n">
        <f aca="false">+D34-E34-F34</f>
        <v>0</v>
      </c>
      <c r="H34" s="19"/>
      <c r="I34" s="19"/>
      <c r="J34" s="19"/>
      <c r="K34" s="19"/>
      <c r="M34" s="18" t="n">
        <f aca="false">+D34-E34-F34-G34</f>
        <v>0</v>
      </c>
    </row>
    <row r="35" customFormat="false" ht="12.75" hidden="true" customHeight="false" outlineLevel="0" collapsed="false">
      <c r="C35" s="21" t="s">
        <v>31</v>
      </c>
      <c r="D35" s="21"/>
      <c r="E35" s="21" t="n">
        <v>1</v>
      </c>
      <c r="F35" s="21"/>
      <c r="G35" s="21"/>
      <c r="H35" s="21"/>
      <c r="I35" s="21"/>
      <c r="J35" s="21"/>
      <c r="K35" s="22"/>
      <c r="M35" s="18" t="n">
        <f aca="false">+D35-E35-F35-G35</f>
        <v>-1</v>
      </c>
      <c r="N35" s="1" t="n">
        <v>1635.2</v>
      </c>
      <c r="AA35" s="1" t="n">
        <v>0</v>
      </c>
      <c r="AD35" s="1" t="n">
        <v>0</v>
      </c>
      <c r="AS35" s="1" t="n">
        <v>0</v>
      </c>
      <c r="AU35" s="1" t="n">
        <v>0</v>
      </c>
      <c r="AV35" s="1" t="n">
        <v>776.39</v>
      </c>
      <c r="AX35" s="1" t="n">
        <v>2923.2</v>
      </c>
      <c r="AY35" s="1" t="n">
        <v>12141.7</v>
      </c>
    </row>
    <row r="36" customFormat="false" ht="12.75" hidden="false" customHeight="false" outlineLevel="0" collapsed="false">
      <c r="A36" s="1" t="n">
        <v>1</v>
      </c>
      <c r="C36" s="19" t="s">
        <v>32</v>
      </c>
      <c r="D36" s="19" t="n">
        <v>1</v>
      </c>
      <c r="E36" s="23" t="n">
        <f aca="false">E37</f>
        <v>1</v>
      </c>
      <c r="F36" s="19"/>
      <c r="G36" s="19" t="n">
        <f aca="false">+D36-E36-F36</f>
        <v>0</v>
      </c>
      <c r="H36" s="19" t="n">
        <v>1</v>
      </c>
      <c r="I36" s="19" t="n">
        <v>1</v>
      </c>
      <c r="J36" s="19"/>
      <c r="K36" s="19"/>
      <c r="M36" s="18" t="n">
        <f aca="false">+D36-E36-F36-G36</f>
        <v>0</v>
      </c>
    </row>
    <row r="37" customFormat="false" ht="12.75" hidden="true" customHeight="false" outlineLevel="0" collapsed="false">
      <c r="C37" s="21" t="s">
        <v>33</v>
      </c>
      <c r="D37" s="21"/>
      <c r="E37" s="21" t="n">
        <v>1</v>
      </c>
      <c r="F37" s="21"/>
      <c r="G37" s="21"/>
      <c r="H37" s="21"/>
      <c r="I37" s="21"/>
      <c r="J37" s="21"/>
      <c r="K37" s="22"/>
      <c r="M37" s="18" t="n">
        <f aca="false">+D37-E37-F37-G37</f>
        <v>-1</v>
      </c>
      <c r="N37" s="1" t="n">
        <v>1635.2</v>
      </c>
      <c r="AA37" s="1" t="n">
        <v>0</v>
      </c>
      <c r="AD37" s="1" t="n">
        <v>0</v>
      </c>
      <c r="AF37" s="1" t="n">
        <v>818.5</v>
      </c>
      <c r="AS37" s="1" t="n">
        <v>0</v>
      </c>
      <c r="AV37" s="1" t="n">
        <v>1461.6</v>
      </c>
      <c r="AX37" s="1" t="n">
        <v>2923.2</v>
      </c>
      <c r="AY37" s="1" t="n">
        <v>14863.56</v>
      </c>
    </row>
    <row r="38" customFormat="false" ht="12.75" hidden="false" customHeight="false" outlineLevel="0" collapsed="false">
      <c r="A38" s="1" t="n">
        <v>1</v>
      </c>
      <c r="C38" s="19" t="s">
        <v>34</v>
      </c>
      <c r="D38" s="19" t="n">
        <v>1</v>
      </c>
      <c r="E38" s="23" t="n">
        <f aca="false">E39</f>
        <v>1</v>
      </c>
      <c r="F38" s="19"/>
      <c r="G38" s="19" t="n">
        <f aca="false">+D38-E38-F38</f>
        <v>0</v>
      </c>
      <c r="H38" s="19" t="n">
        <v>1</v>
      </c>
      <c r="I38" s="19" t="n">
        <v>1</v>
      </c>
      <c r="J38" s="19"/>
      <c r="K38" s="19"/>
      <c r="M38" s="18" t="n">
        <f aca="false">+D38-E38-F38-G38</f>
        <v>0</v>
      </c>
    </row>
    <row r="39" customFormat="false" ht="12.75" hidden="true" customHeight="false" outlineLevel="0" collapsed="false">
      <c r="C39" s="21" t="s">
        <v>35</v>
      </c>
      <c r="D39" s="21"/>
      <c r="E39" s="21" t="n">
        <v>1</v>
      </c>
      <c r="F39" s="21"/>
      <c r="G39" s="21"/>
      <c r="H39" s="21"/>
      <c r="I39" s="21"/>
      <c r="J39" s="21"/>
      <c r="K39" s="22"/>
      <c r="M39" s="18" t="n">
        <f aca="false">+D39-E39-F39-G39</f>
        <v>-1</v>
      </c>
      <c r="N39" s="1" t="n">
        <v>1635.2</v>
      </c>
      <c r="AA39" s="1" t="n">
        <v>0</v>
      </c>
      <c r="AD39" s="1" t="n">
        <v>0</v>
      </c>
      <c r="AS39" s="1" t="n">
        <v>0</v>
      </c>
      <c r="AV39" s="1" t="n">
        <v>776.39</v>
      </c>
      <c r="AX39" s="1" t="n">
        <v>2923.2</v>
      </c>
      <c r="AY39" s="1" t="n">
        <v>10721.81</v>
      </c>
    </row>
    <row r="40" customFormat="false" ht="12.75" hidden="false" customHeight="false" outlineLevel="0" collapsed="false">
      <c r="A40" s="1" t="n">
        <v>1</v>
      </c>
      <c r="C40" s="19" t="s">
        <v>36</v>
      </c>
      <c r="D40" s="19" t="n">
        <v>1</v>
      </c>
      <c r="E40" s="23" t="n">
        <f aca="false">E41</f>
        <v>1</v>
      </c>
      <c r="F40" s="19"/>
      <c r="G40" s="19" t="n">
        <f aca="false">+D40-E40-F40</f>
        <v>0</v>
      </c>
      <c r="H40" s="19" t="n">
        <v>1</v>
      </c>
      <c r="I40" s="19" t="n">
        <v>1</v>
      </c>
      <c r="J40" s="19"/>
      <c r="K40" s="19"/>
      <c r="M40" s="18" t="n">
        <f aca="false">+D40-E40-F40-G40</f>
        <v>0</v>
      </c>
    </row>
    <row r="41" customFormat="false" ht="12.75" hidden="true" customHeight="false" outlineLevel="0" collapsed="false">
      <c r="C41" s="21" t="s">
        <v>37</v>
      </c>
      <c r="D41" s="21"/>
      <c r="E41" s="21" t="n">
        <v>1</v>
      </c>
      <c r="F41" s="21"/>
      <c r="G41" s="21"/>
      <c r="H41" s="21"/>
      <c r="I41" s="21"/>
      <c r="J41" s="21"/>
      <c r="K41" s="22"/>
      <c r="M41" s="18" t="n">
        <f aca="false">+D41-E41-F41-G41</f>
        <v>-1</v>
      </c>
      <c r="N41" s="1" t="n">
        <v>1635.2</v>
      </c>
      <c r="R41" s="1" t="n">
        <v>2201.47</v>
      </c>
      <c r="X41" s="1" t="n">
        <v>0</v>
      </c>
      <c r="AA41" s="1" t="n">
        <v>0</v>
      </c>
      <c r="AD41" s="1" t="n">
        <v>0</v>
      </c>
      <c r="AS41" s="1" t="n">
        <v>0</v>
      </c>
      <c r="AT41" s="1" t="n">
        <v>0</v>
      </c>
      <c r="AU41" s="1" t="n">
        <v>0</v>
      </c>
      <c r="AV41" s="1" t="n">
        <v>1461.6</v>
      </c>
      <c r="AX41" s="1" t="n">
        <v>2923.2</v>
      </c>
      <c r="AY41" s="1" t="n">
        <v>16302.87</v>
      </c>
    </row>
    <row r="42" customFormat="false" ht="12.75" hidden="false" customHeight="false" outlineLevel="0" collapsed="false">
      <c r="A42" s="1" t="n">
        <v>1</v>
      </c>
      <c r="C42" s="19" t="s">
        <v>38</v>
      </c>
      <c r="D42" s="19" t="n">
        <v>1</v>
      </c>
      <c r="E42" s="23" t="n">
        <f aca="false">E43</f>
        <v>1</v>
      </c>
      <c r="F42" s="19"/>
      <c r="G42" s="19" t="n">
        <f aca="false">+D42-E42-F42</f>
        <v>0</v>
      </c>
      <c r="H42" s="19" t="n">
        <v>1</v>
      </c>
      <c r="I42" s="19" t="n">
        <v>1</v>
      </c>
      <c r="J42" s="19"/>
      <c r="K42" s="19"/>
      <c r="M42" s="18" t="n">
        <f aca="false">+D42-E42-F42-G42</f>
        <v>0</v>
      </c>
    </row>
    <row r="43" customFormat="false" ht="12.75" hidden="true" customHeight="false" outlineLevel="0" collapsed="false">
      <c r="C43" s="21" t="s">
        <v>39</v>
      </c>
      <c r="D43" s="21"/>
      <c r="E43" s="21" t="n">
        <v>1</v>
      </c>
      <c r="F43" s="21"/>
      <c r="G43" s="21"/>
      <c r="H43" s="21"/>
      <c r="I43" s="21"/>
      <c r="J43" s="21"/>
      <c r="K43" s="22"/>
      <c r="M43" s="18" t="n">
        <f aca="false">+D43-E43-F43-G43</f>
        <v>-1</v>
      </c>
      <c r="N43" s="1" t="n">
        <v>1635.2</v>
      </c>
      <c r="AA43" s="1" t="n">
        <v>0</v>
      </c>
      <c r="AD43" s="1" t="n">
        <v>0</v>
      </c>
      <c r="AS43" s="1" t="n">
        <v>0</v>
      </c>
      <c r="AV43" s="1" t="n">
        <v>776.39</v>
      </c>
      <c r="AX43" s="1" t="n">
        <v>2923.2</v>
      </c>
      <c r="AY43" s="1" t="n">
        <v>9673.95</v>
      </c>
    </row>
    <row r="44" customFormat="false" ht="12.75" hidden="false" customHeight="false" outlineLevel="0" collapsed="false">
      <c r="A44" s="1" t="n">
        <v>1</v>
      </c>
      <c r="C44" s="19" t="s">
        <v>40</v>
      </c>
      <c r="D44" s="19" t="n">
        <v>1</v>
      </c>
      <c r="E44" s="23" t="n">
        <f aca="false">E45</f>
        <v>1</v>
      </c>
      <c r="F44" s="19"/>
      <c r="G44" s="19" t="n">
        <f aca="false">+D44-E44-F44</f>
        <v>0</v>
      </c>
      <c r="H44" s="19" t="n">
        <v>1</v>
      </c>
      <c r="I44" s="19" t="n">
        <v>1</v>
      </c>
      <c r="J44" s="19"/>
      <c r="K44" s="19"/>
      <c r="M44" s="18" t="n">
        <f aca="false">+D44-E44-F44-G44</f>
        <v>0</v>
      </c>
    </row>
    <row r="45" customFormat="false" ht="12.75" hidden="true" customHeight="false" outlineLevel="0" collapsed="false">
      <c r="C45" s="21" t="s">
        <v>41</v>
      </c>
      <c r="D45" s="21"/>
      <c r="E45" s="21" t="n">
        <v>1</v>
      </c>
      <c r="F45" s="21"/>
      <c r="G45" s="21"/>
      <c r="H45" s="21"/>
      <c r="I45" s="21"/>
      <c r="J45" s="21"/>
      <c r="K45" s="22"/>
      <c r="M45" s="18" t="n">
        <f aca="false">+D45-E45-F45-G45</f>
        <v>-1</v>
      </c>
      <c r="N45" s="1" t="n">
        <v>1635.2</v>
      </c>
      <c r="AA45" s="1" t="n">
        <v>0</v>
      </c>
      <c r="AD45" s="1" t="n">
        <v>0</v>
      </c>
      <c r="AF45" s="1" t="n">
        <v>292.32</v>
      </c>
      <c r="AS45" s="1" t="n">
        <v>0</v>
      </c>
      <c r="AT45" s="1" t="n">
        <v>0</v>
      </c>
      <c r="AU45" s="1" t="n">
        <v>0</v>
      </c>
      <c r="AV45" s="1" t="n">
        <v>1461.6</v>
      </c>
      <c r="AX45" s="1" t="n">
        <v>2923.2</v>
      </c>
      <c r="AY45" s="1" t="n">
        <v>15064.55</v>
      </c>
    </row>
    <row r="46" customFormat="false" ht="12.75" hidden="false" customHeight="false" outlineLevel="0" collapsed="false">
      <c r="A46" s="1" t="n">
        <v>1</v>
      </c>
      <c r="C46" s="19" t="s">
        <v>42</v>
      </c>
      <c r="D46" s="19" t="n">
        <v>6</v>
      </c>
      <c r="E46" s="23" t="n">
        <f aca="false">SUM(E47:E52)</f>
        <v>4</v>
      </c>
      <c r="F46" s="19" t="n">
        <f aca="false">SUM(F47:F52)</f>
        <v>2</v>
      </c>
      <c r="G46" s="19" t="n">
        <f aca="false">+D46-E46-F46</f>
        <v>0</v>
      </c>
      <c r="H46" s="19" t="n">
        <v>6</v>
      </c>
      <c r="I46" s="19" t="n">
        <v>6</v>
      </c>
      <c r="J46" s="19" t="n">
        <f aca="false">SUM(J47:J52)</f>
        <v>0</v>
      </c>
      <c r="K46" s="19" t="n">
        <f aca="false">H46-E46-F46-J46</f>
        <v>0</v>
      </c>
      <c r="M46" s="18" t="n">
        <f aca="false">+D46-E46-F46-G46</f>
        <v>0</v>
      </c>
    </row>
    <row r="47" customFormat="false" ht="12.75" hidden="true" customHeight="false" outlineLevel="0" collapsed="false">
      <c r="C47" s="24" t="s">
        <v>43</v>
      </c>
      <c r="D47" s="24"/>
      <c r="E47" s="25"/>
      <c r="F47" s="24" t="n">
        <v>1</v>
      </c>
      <c r="G47" s="24"/>
      <c r="H47" s="24"/>
      <c r="I47" s="24"/>
      <c r="J47" s="24"/>
      <c r="K47" s="26"/>
      <c r="M47" s="18" t="n">
        <f aca="false">+D47-E47-F47-G47</f>
        <v>-1</v>
      </c>
    </row>
    <row r="48" customFormat="false" ht="12.75" hidden="true" customHeight="false" outlineLevel="0" collapsed="false">
      <c r="C48" s="21" t="s">
        <v>44</v>
      </c>
      <c r="D48" s="21"/>
      <c r="E48" s="21" t="n">
        <v>1</v>
      </c>
      <c r="F48" s="21"/>
      <c r="G48" s="21"/>
      <c r="H48" s="21"/>
      <c r="I48" s="21"/>
      <c r="J48" s="21"/>
      <c r="K48" s="22"/>
      <c r="M48" s="18" t="n">
        <f aca="false">+D48-E48-F48-G48</f>
        <v>-1</v>
      </c>
      <c r="N48" s="1" t="n">
        <v>1635.2</v>
      </c>
      <c r="AA48" s="1" t="n">
        <v>0</v>
      </c>
      <c r="AD48" s="1" t="n">
        <v>0</v>
      </c>
      <c r="AS48" s="1" t="n">
        <v>0</v>
      </c>
      <c r="AT48" s="1" t="n">
        <v>0</v>
      </c>
      <c r="AX48" s="1" t="n">
        <v>2923.2</v>
      </c>
      <c r="AY48" s="1" t="n">
        <v>11222.88</v>
      </c>
    </row>
    <row r="49" customFormat="false" ht="12.75" hidden="true" customHeight="false" outlineLevel="0" collapsed="false">
      <c r="C49" s="21" t="s">
        <v>45</v>
      </c>
      <c r="D49" s="21"/>
      <c r="E49" s="21" t="n">
        <v>1</v>
      </c>
      <c r="F49" s="21"/>
      <c r="G49" s="21"/>
      <c r="H49" s="21"/>
      <c r="I49" s="21"/>
      <c r="J49" s="21"/>
      <c r="K49" s="22"/>
      <c r="M49" s="18" t="n">
        <f aca="false">+D49-E49-F49-G49</f>
        <v>-1</v>
      </c>
      <c r="N49" s="1" t="n">
        <v>1635.2</v>
      </c>
      <c r="AA49" s="1" t="n">
        <v>0</v>
      </c>
      <c r="AD49" s="1" t="n">
        <v>0</v>
      </c>
      <c r="AS49" s="1" t="n">
        <v>0</v>
      </c>
      <c r="AV49" s="1" t="n">
        <v>776.39</v>
      </c>
      <c r="AW49" s="1" t="n">
        <v>0</v>
      </c>
      <c r="AX49" s="1" t="n">
        <v>2923.2</v>
      </c>
      <c r="AY49" s="1" t="n">
        <v>11747.71</v>
      </c>
    </row>
    <row r="50" customFormat="false" ht="12.75" hidden="true" customHeight="false" outlineLevel="0" collapsed="false">
      <c r="C50" s="21" t="s">
        <v>46</v>
      </c>
      <c r="D50" s="21"/>
      <c r="E50" s="21" t="n">
        <v>1</v>
      </c>
      <c r="F50" s="21"/>
      <c r="G50" s="21"/>
      <c r="H50" s="21"/>
      <c r="I50" s="21"/>
      <c r="J50" s="21"/>
      <c r="K50" s="22"/>
      <c r="M50" s="18" t="n">
        <f aca="false">+D50-E50-F50-G50</f>
        <v>-1</v>
      </c>
      <c r="N50" s="1" t="n">
        <v>1635.2</v>
      </c>
      <c r="AA50" s="1" t="n">
        <v>0</v>
      </c>
      <c r="AD50" s="1" t="n">
        <v>0</v>
      </c>
      <c r="AF50" s="1" t="n">
        <v>116.93</v>
      </c>
      <c r="AG50" s="1" t="n">
        <v>0</v>
      </c>
      <c r="AS50" s="1" t="n">
        <v>0</v>
      </c>
      <c r="AV50" s="1" t="n">
        <v>1461.6</v>
      </c>
      <c r="AX50" s="1" t="n">
        <v>2923.2</v>
      </c>
      <c r="AY50" s="1" t="n">
        <v>11981.82</v>
      </c>
    </row>
    <row r="51" customFormat="false" ht="12.75" hidden="true" customHeight="false" outlineLevel="0" collapsed="false">
      <c r="C51" s="21" t="s">
        <v>47</v>
      </c>
      <c r="D51" s="21"/>
      <c r="E51" s="21" t="n">
        <v>1</v>
      </c>
      <c r="F51" s="21"/>
      <c r="G51" s="21"/>
      <c r="H51" s="21"/>
      <c r="I51" s="21"/>
      <c r="J51" s="21"/>
      <c r="K51" s="22"/>
      <c r="M51" s="18" t="n">
        <f aca="false">+D51-E51-F51-G51</f>
        <v>-1</v>
      </c>
      <c r="N51" s="1" t="n">
        <v>1635.2</v>
      </c>
      <c r="R51" s="1" t="n">
        <v>2201.47</v>
      </c>
      <c r="AA51" s="1" t="n">
        <v>0</v>
      </c>
      <c r="AD51" s="1" t="n">
        <v>0</v>
      </c>
      <c r="AS51" s="1" t="n">
        <v>0</v>
      </c>
      <c r="AU51" s="1" t="n">
        <v>0</v>
      </c>
      <c r="AV51" s="1" t="n">
        <v>1461.6</v>
      </c>
      <c r="AW51" s="1" t="n">
        <v>0</v>
      </c>
      <c r="AX51" s="1" t="n">
        <v>2923.2</v>
      </c>
      <c r="AY51" s="1" t="n">
        <v>13967.07</v>
      </c>
    </row>
    <row r="52" customFormat="false" ht="12.75" hidden="true" customHeight="false" outlineLevel="0" collapsed="false">
      <c r="C52" s="20" t="s">
        <v>48</v>
      </c>
      <c r="D52" s="20"/>
      <c r="E52" s="20"/>
      <c r="F52" s="20" t="n">
        <v>1</v>
      </c>
      <c r="G52" s="20"/>
      <c r="H52" s="20"/>
      <c r="I52" s="20"/>
      <c r="J52" s="20"/>
      <c r="K52" s="20"/>
      <c r="M52" s="18" t="n">
        <f aca="false">+D52-E52-F52-G52</f>
        <v>-1</v>
      </c>
    </row>
    <row r="53" customFormat="false" ht="12.75" hidden="false" customHeight="false" outlineLevel="0" collapsed="false">
      <c r="A53" s="1" t="n">
        <v>1</v>
      </c>
      <c r="C53" s="19" t="s">
        <v>49</v>
      </c>
      <c r="D53" s="19" t="n">
        <v>11</v>
      </c>
      <c r="E53" s="19" t="n">
        <f aca="false">SUM(E54:E64)</f>
        <v>9</v>
      </c>
      <c r="F53" s="19" t="n">
        <f aca="false">SUM(F54:F64)</f>
        <v>2</v>
      </c>
      <c r="G53" s="19" t="n">
        <f aca="false">+D53-E53-F53</f>
        <v>0</v>
      </c>
      <c r="H53" s="19" t="n">
        <v>11</v>
      </c>
      <c r="I53" s="19" t="n">
        <v>11</v>
      </c>
      <c r="J53" s="19" t="n">
        <f aca="false">SUM(J54:J64)</f>
        <v>0</v>
      </c>
      <c r="K53" s="19" t="n">
        <f aca="false">H53-E53-F53-J53</f>
        <v>0</v>
      </c>
      <c r="M53" s="18" t="n">
        <f aca="false">+D53-E53-F53-G53</f>
        <v>0</v>
      </c>
    </row>
    <row r="54" customFormat="false" ht="12.75" hidden="true" customHeight="false" outlineLevel="0" collapsed="false">
      <c r="C54" s="21" t="s">
        <v>50</v>
      </c>
      <c r="D54" s="21"/>
      <c r="E54" s="21" t="n">
        <v>1</v>
      </c>
      <c r="F54" s="21"/>
      <c r="G54" s="21"/>
      <c r="H54" s="21"/>
      <c r="I54" s="21"/>
      <c r="J54" s="21"/>
      <c r="K54" s="22"/>
      <c r="M54" s="18" t="n">
        <f aca="false">+D54-E54-F54-G54</f>
        <v>-1</v>
      </c>
      <c r="N54" s="1" t="n">
        <v>1288</v>
      </c>
      <c r="AA54" s="1" t="n">
        <v>0</v>
      </c>
      <c r="AD54" s="1" t="n">
        <v>0</v>
      </c>
      <c r="AS54" s="1" t="n">
        <v>0</v>
      </c>
      <c r="AV54" s="1" t="n">
        <v>776.39</v>
      </c>
      <c r="AX54" s="1" t="n">
        <v>2576</v>
      </c>
      <c r="AY54" s="1" t="n">
        <v>7694.11</v>
      </c>
    </row>
    <row r="55" customFormat="false" ht="12.75" hidden="true" customHeight="false" outlineLevel="0" collapsed="false">
      <c r="C55" s="21" t="s">
        <v>51</v>
      </c>
      <c r="D55" s="21"/>
      <c r="E55" s="21" t="n">
        <v>1</v>
      </c>
      <c r="F55" s="21"/>
      <c r="G55" s="21"/>
      <c r="H55" s="21"/>
      <c r="I55" s="21"/>
      <c r="J55" s="21"/>
      <c r="K55" s="22"/>
      <c r="M55" s="18" t="n">
        <f aca="false">+D55-E55-F55-G55</f>
        <v>-1</v>
      </c>
      <c r="N55" s="1" t="n">
        <v>1288</v>
      </c>
      <c r="AA55" s="1" t="n">
        <v>0</v>
      </c>
      <c r="AD55" s="1" t="n">
        <v>0</v>
      </c>
      <c r="AF55" s="1" t="n">
        <v>103.04</v>
      </c>
      <c r="AS55" s="1" t="n">
        <v>0</v>
      </c>
      <c r="AV55" s="1" t="n">
        <v>776.39</v>
      </c>
      <c r="AX55" s="1" t="n">
        <v>2576</v>
      </c>
      <c r="AY55" s="1" t="n">
        <v>7949.47</v>
      </c>
    </row>
    <row r="56" customFormat="false" ht="12.75" hidden="true" customHeight="false" outlineLevel="0" collapsed="false">
      <c r="C56" s="21" t="s">
        <v>52</v>
      </c>
      <c r="D56" s="21"/>
      <c r="E56" s="21" t="n">
        <v>1</v>
      </c>
      <c r="F56" s="21"/>
      <c r="G56" s="21"/>
      <c r="H56" s="21"/>
      <c r="I56" s="21"/>
      <c r="J56" s="21"/>
      <c r="K56" s="22"/>
      <c r="M56" s="18" t="n">
        <f aca="false">+D56-E56-F56-G56</f>
        <v>-1</v>
      </c>
      <c r="N56" s="1" t="n">
        <v>1288</v>
      </c>
      <c r="AA56" s="1" t="n">
        <v>0</v>
      </c>
      <c r="AD56" s="1" t="n">
        <v>0</v>
      </c>
      <c r="AS56" s="1" t="n">
        <v>0</v>
      </c>
      <c r="AV56" s="1" t="n">
        <v>776.39</v>
      </c>
      <c r="AX56" s="1" t="n">
        <v>2576</v>
      </c>
      <c r="AY56" s="1" t="n">
        <v>7198.75</v>
      </c>
    </row>
    <row r="57" customFormat="false" ht="12.75" hidden="true" customHeight="false" outlineLevel="0" collapsed="false">
      <c r="C57" s="21" t="s">
        <v>53</v>
      </c>
      <c r="D57" s="21"/>
      <c r="E57" s="21" t="n">
        <v>1</v>
      </c>
      <c r="F57" s="21"/>
      <c r="G57" s="21"/>
      <c r="H57" s="21"/>
      <c r="I57" s="21"/>
      <c r="J57" s="21"/>
      <c r="K57" s="22"/>
      <c r="M57" s="18" t="n">
        <f aca="false">+D57-E57-F57-G57</f>
        <v>-1</v>
      </c>
      <c r="N57" s="1" t="n">
        <v>1288</v>
      </c>
      <c r="AA57" s="1" t="n">
        <v>0</v>
      </c>
      <c r="AD57" s="1" t="n">
        <v>0</v>
      </c>
      <c r="AF57" s="1" t="n">
        <v>463.68</v>
      </c>
      <c r="AS57" s="1" t="n">
        <v>0</v>
      </c>
      <c r="AU57" s="1" t="n">
        <v>0</v>
      </c>
      <c r="AV57" s="1" t="n">
        <v>776.39</v>
      </c>
      <c r="AX57" s="1" t="n">
        <v>2576</v>
      </c>
      <c r="AY57" s="1" t="n">
        <v>9888.83</v>
      </c>
    </row>
    <row r="58" customFormat="false" ht="12.75" hidden="true" customHeight="false" outlineLevel="0" collapsed="false">
      <c r="C58" s="21" t="s">
        <v>54</v>
      </c>
      <c r="D58" s="21"/>
      <c r="E58" s="21" t="n">
        <v>1</v>
      </c>
      <c r="F58" s="21"/>
      <c r="G58" s="21"/>
      <c r="H58" s="21"/>
      <c r="I58" s="21"/>
      <c r="J58" s="21"/>
      <c r="K58" s="22"/>
      <c r="M58" s="18" t="n">
        <f aca="false">+D58-E58-F58-G58</f>
        <v>-1</v>
      </c>
      <c r="N58" s="1" t="n">
        <v>1288</v>
      </c>
      <c r="AA58" s="1" t="n">
        <v>0</v>
      </c>
      <c r="AD58" s="1" t="n">
        <v>0</v>
      </c>
      <c r="AS58" s="1" t="n">
        <v>0</v>
      </c>
      <c r="AV58" s="1" t="n">
        <v>776.39</v>
      </c>
      <c r="AX58" s="1" t="n">
        <v>2576</v>
      </c>
      <c r="AY58" s="1" t="n">
        <v>9521.79</v>
      </c>
    </row>
    <row r="59" customFormat="false" ht="12.75" hidden="true" customHeight="false" outlineLevel="0" collapsed="false">
      <c r="C59" s="21" t="s">
        <v>55</v>
      </c>
      <c r="D59" s="21"/>
      <c r="E59" s="21" t="n">
        <v>1</v>
      </c>
      <c r="F59" s="21"/>
      <c r="G59" s="21"/>
      <c r="H59" s="21"/>
      <c r="I59" s="21"/>
      <c r="J59" s="21"/>
      <c r="K59" s="22"/>
      <c r="M59" s="18" t="n">
        <f aca="false">+D59-E59-F59-G59</f>
        <v>-1</v>
      </c>
      <c r="N59" s="1" t="n">
        <v>1288</v>
      </c>
      <c r="AA59" s="1" t="n">
        <v>0</v>
      </c>
      <c r="AD59" s="1" t="n">
        <v>0</v>
      </c>
      <c r="AE59" s="1" t="n">
        <v>0</v>
      </c>
      <c r="AS59" s="1" t="n">
        <v>0</v>
      </c>
      <c r="AV59" s="1" t="n">
        <v>776.39</v>
      </c>
      <c r="AX59" s="1" t="n">
        <v>2576</v>
      </c>
      <c r="AY59" s="1" t="n">
        <v>8950.43</v>
      </c>
    </row>
    <row r="60" customFormat="false" ht="12.75" hidden="true" customHeight="false" outlineLevel="0" collapsed="false">
      <c r="C60" s="21"/>
      <c r="D60" s="21"/>
      <c r="E60" s="21"/>
      <c r="F60" s="21" t="n">
        <v>1</v>
      </c>
      <c r="G60" s="21"/>
      <c r="H60" s="21"/>
      <c r="I60" s="21"/>
      <c r="J60" s="21"/>
      <c r="K60" s="22"/>
      <c r="M60" s="18" t="n">
        <f aca="false">+D60-E60-F60-G60</f>
        <v>-1</v>
      </c>
      <c r="Z60" s="1" t="n">
        <v>0</v>
      </c>
      <c r="AA60" s="1" t="n">
        <v>0</v>
      </c>
      <c r="AB60" s="1" t="n">
        <v>4467.46</v>
      </c>
      <c r="AC60" s="1" t="n">
        <v>0</v>
      </c>
      <c r="AD60" s="1" t="n">
        <v>0</v>
      </c>
      <c r="AQ60" s="1" t="n">
        <v>1005.18</v>
      </c>
      <c r="AR60" s="1" t="n">
        <v>372.29</v>
      </c>
      <c r="AY60" s="1" t="n">
        <v>5940.65</v>
      </c>
    </row>
    <row r="61" customFormat="false" ht="12.75" hidden="true" customHeight="false" outlineLevel="0" collapsed="false">
      <c r="C61" s="21" t="s">
        <v>56</v>
      </c>
      <c r="D61" s="21"/>
      <c r="E61" s="21" t="n">
        <v>1</v>
      </c>
      <c r="F61" s="21"/>
      <c r="G61" s="21"/>
      <c r="H61" s="21"/>
      <c r="I61" s="21"/>
      <c r="J61" s="21"/>
      <c r="K61" s="22"/>
      <c r="M61" s="18" t="n">
        <f aca="false">+D61-E61-F61-G61</f>
        <v>-1</v>
      </c>
      <c r="N61" s="1" t="n">
        <v>1288</v>
      </c>
      <c r="AA61" s="1" t="n">
        <v>0</v>
      </c>
      <c r="AD61" s="1" t="n">
        <v>0</v>
      </c>
      <c r="AF61" s="1" t="n">
        <v>103.04</v>
      </c>
      <c r="AS61" s="1" t="n">
        <v>0</v>
      </c>
      <c r="AV61" s="1" t="n">
        <v>1288</v>
      </c>
      <c r="AX61" s="1" t="n">
        <v>2576</v>
      </c>
      <c r="AY61" s="1" t="n">
        <v>8813.6</v>
      </c>
    </row>
    <row r="62" customFormat="false" ht="12.75" hidden="true" customHeight="false" outlineLevel="0" collapsed="false">
      <c r="C62" s="21" t="s">
        <v>57</v>
      </c>
      <c r="D62" s="21"/>
      <c r="E62" s="21" t="n">
        <v>1</v>
      </c>
      <c r="F62" s="21"/>
      <c r="G62" s="21"/>
      <c r="H62" s="21"/>
      <c r="I62" s="21"/>
      <c r="J62" s="21"/>
      <c r="K62" s="22"/>
      <c r="M62" s="18" t="n">
        <f aca="false">+D62-E62-F62-G62</f>
        <v>-1</v>
      </c>
      <c r="N62" s="1" t="n">
        <v>1288</v>
      </c>
      <c r="AA62" s="1" t="n">
        <v>0</v>
      </c>
      <c r="AD62" s="1" t="n">
        <v>0</v>
      </c>
      <c r="AS62" s="1" t="n">
        <v>0</v>
      </c>
      <c r="AV62" s="1" t="n">
        <v>776.39</v>
      </c>
      <c r="AX62" s="1" t="n">
        <v>2576</v>
      </c>
      <c r="AY62" s="1" t="n">
        <v>6898.36</v>
      </c>
    </row>
    <row r="63" customFormat="false" ht="12.75" hidden="true" customHeight="false" outlineLevel="0" collapsed="false">
      <c r="C63" s="21" t="s">
        <v>58</v>
      </c>
      <c r="D63" s="21"/>
      <c r="E63" s="21" t="n">
        <v>1</v>
      </c>
      <c r="F63" s="21"/>
      <c r="G63" s="21"/>
      <c r="H63" s="21"/>
      <c r="I63" s="21"/>
      <c r="J63" s="21"/>
      <c r="K63" s="22"/>
      <c r="M63" s="18" t="n">
        <f aca="false">+D63-E63-F63-G63</f>
        <v>-1</v>
      </c>
      <c r="N63" s="1" t="n">
        <v>1288</v>
      </c>
      <c r="AA63" s="1" t="n">
        <v>0</v>
      </c>
      <c r="AD63" s="1" t="n">
        <v>0</v>
      </c>
      <c r="AS63" s="1" t="n">
        <v>0</v>
      </c>
      <c r="AX63" s="1" t="n">
        <v>2576</v>
      </c>
      <c r="AY63" s="1" t="n">
        <v>2576</v>
      </c>
    </row>
    <row r="64" customFormat="false" ht="12.75" hidden="true" customHeight="false" outlineLevel="0" collapsed="false">
      <c r="C64" s="20" t="s">
        <v>48</v>
      </c>
      <c r="D64" s="20"/>
      <c r="E64" s="20"/>
      <c r="F64" s="20" t="n">
        <v>1</v>
      </c>
      <c r="G64" s="20"/>
      <c r="H64" s="20"/>
      <c r="I64" s="20"/>
      <c r="J64" s="20"/>
      <c r="K64" s="20"/>
      <c r="M64" s="18" t="n">
        <f aca="false">+D64-E64-F64-G64</f>
        <v>-1</v>
      </c>
    </row>
    <row r="65" customFormat="false" ht="12.75" hidden="false" customHeight="false" outlineLevel="0" collapsed="false">
      <c r="A65" s="1" t="n">
        <v>1</v>
      </c>
      <c r="C65" s="17" t="s">
        <v>59</v>
      </c>
      <c r="D65" s="17" t="n">
        <f aca="false">+D66+D344</f>
        <v>268</v>
      </c>
      <c r="E65" s="17" t="n">
        <f aca="false">+E66+E344</f>
        <v>227</v>
      </c>
      <c r="F65" s="17" t="n">
        <f aca="false">+F66+F344</f>
        <v>29</v>
      </c>
      <c r="G65" s="17" t="n">
        <f aca="false">+G66+G344</f>
        <v>12</v>
      </c>
      <c r="H65" s="17" t="n">
        <f aca="false">+H66+H344</f>
        <v>268</v>
      </c>
      <c r="I65" s="17" t="n">
        <f aca="false">+I66+I344</f>
        <v>283</v>
      </c>
      <c r="J65" s="17" t="n">
        <f aca="false">+J66+J344</f>
        <v>3</v>
      </c>
      <c r="K65" s="17" t="n">
        <f aca="false">+K66+K344</f>
        <v>9</v>
      </c>
      <c r="M65" s="18" t="n">
        <f aca="false">+D65-E65-F65-G65</f>
        <v>0</v>
      </c>
    </row>
    <row r="66" customFormat="false" ht="12.75" hidden="false" customHeight="false" outlineLevel="0" collapsed="false">
      <c r="A66" s="1" t="n">
        <v>1</v>
      </c>
      <c r="C66" s="17" t="s">
        <v>60</v>
      </c>
      <c r="D66" s="17" t="n">
        <f aca="false">+D67+D76+D85+D121+D230+D241+D262+D271+D277+D298+D306+D315+D319+D322</f>
        <v>257</v>
      </c>
      <c r="E66" s="17" t="n">
        <f aca="false">+E67+E76+E85+E121+E230+E241+E262+E271+E277+E298+E306+E315+E319+E322</f>
        <v>216</v>
      </c>
      <c r="F66" s="17" t="n">
        <f aca="false">+F67+F76+F85+F121+F230+F241+F262+F271+F277+F298+F306+F315+F319+F322</f>
        <v>29</v>
      </c>
      <c r="G66" s="17" t="n">
        <f aca="false">+G67+G76+G85+G121+G230+G241+G262+G271+G277+G298+G306+G315+G319+G322</f>
        <v>12</v>
      </c>
      <c r="H66" s="17" t="n">
        <f aca="false">+H67+H76+H85+H121+H230+H241+H262+H271+H277+H298+H306+H315+H319+H322</f>
        <v>257</v>
      </c>
      <c r="I66" s="17" t="n">
        <f aca="false">+I67+I76+I85+I121+I230+I241+I262+I271+I277+I298+I306+I315+I319+I322</f>
        <v>270</v>
      </c>
      <c r="J66" s="17" t="n">
        <f aca="false">+J67+J76+J85+J121+J230+J241+J262+J271+J277+J298+J306+J315+J319+J322</f>
        <v>0</v>
      </c>
      <c r="K66" s="17" t="n">
        <f aca="false">+K67+K76+K85+K121+K230+K241+K262+K271+K277+K298+K306+K315+K319+K322</f>
        <v>12</v>
      </c>
      <c r="M66" s="18" t="n">
        <f aca="false">+D66-E66-F66-G66</f>
        <v>0</v>
      </c>
    </row>
    <row r="67" customFormat="false" ht="12.75" hidden="false" customHeight="false" outlineLevel="0" collapsed="false">
      <c r="A67" s="1" t="n">
        <v>1</v>
      </c>
      <c r="C67" s="19" t="s">
        <v>61</v>
      </c>
      <c r="D67" s="19" t="n">
        <v>8</v>
      </c>
      <c r="E67" s="19" t="n">
        <f aca="false">SUM(E68:E73)</f>
        <v>6</v>
      </c>
      <c r="F67" s="19" t="n">
        <f aca="false">SUM(F68:F74)</f>
        <v>1</v>
      </c>
      <c r="G67" s="19" t="n">
        <f aca="false">+D67-E67-F67</f>
        <v>1</v>
      </c>
      <c r="H67" s="19" t="n">
        <v>8</v>
      </c>
      <c r="I67" s="19" t="n">
        <v>8</v>
      </c>
      <c r="J67" s="19" t="n">
        <f aca="false">SUM(J68:J73)</f>
        <v>0</v>
      </c>
      <c r="K67" s="19" t="n">
        <f aca="false">H67-E67-F67-J67</f>
        <v>1</v>
      </c>
      <c r="M67" s="18" t="n">
        <f aca="false">+D67-E67-F67-G67</f>
        <v>0</v>
      </c>
    </row>
    <row r="68" customFormat="false" ht="12.75" hidden="true" customHeight="false" outlineLevel="0" collapsed="false">
      <c r="C68" s="21" t="s">
        <v>62</v>
      </c>
      <c r="D68" s="21"/>
      <c r="E68" s="21" t="n">
        <v>1</v>
      </c>
      <c r="F68" s="21"/>
      <c r="G68" s="21"/>
      <c r="H68" s="21"/>
      <c r="I68" s="21"/>
      <c r="J68" s="21"/>
      <c r="K68" s="22"/>
      <c r="M68" s="18" t="n">
        <f aca="false">+D68-E68-F68-G68</f>
        <v>-1</v>
      </c>
      <c r="N68" s="1" t="n">
        <v>1635.2</v>
      </c>
      <c r="R68" s="1" t="n">
        <v>2201.47</v>
      </c>
      <c r="AA68" s="1" t="n">
        <v>0</v>
      </c>
      <c r="AD68" s="1" t="n">
        <v>0</v>
      </c>
      <c r="AS68" s="1" t="n">
        <v>0</v>
      </c>
      <c r="AU68" s="1" t="n">
        <v>0</v>
      </c>
      <c r="AV68" s="1" t="n">
        <v>1461.6</v>
      </c>
      <c r="AX68" s="1" t="n">
        <v>2923.2</v>
      </c>
      <c r="AY68" s="1" t="n">
        <v>14486.98</v>
      </c>
    </row>
    <row r="69" customFormat="false" ht="12.75" hidden="true" customHeight="false" outlineLevel="0" collapsed="false">
      <c r="C69" s="21" t="s">
        <v>63</v>
      </c>
      <c r="D69" s="21"/>
      <c r="E69" s="21" t="n">
        <v>1</v>
      </c>
      <c r="F69" s="21"/>
      <c r="G69" s="21"/>
      <c r="H69" s="21"/>
      <c r="I69" s="21"/>
      <c r="J69" s="21"/>
      <c r="K69" s="22"/>
      <c r="M69" s="18" t="n">
        <f aca="false">+D69-E69-F69-G69</f>
        <v>-1</v>
      </c>
      <c r="N69" s="1" t="n">
        <v>1635.2</v>
      </c>
      <c r="U69" s="1" t="n">
        <v>654.08</v>
      </c>
      <c r="Y69" s="1" t="n">
        <v>-339.02</v>
      </c>
      <c r="AA69" s="1" t="n">
        <v>0</v>
      </c>
      <c r="AD69" s="1" t="n">
        <v>0</v>
      </c>
      <c r="AE69" s="1" t="n">
        <v>0</v>
      </c>
      <c r="AF69" s="1" t="n">
        <v>116.93</v>
      </c>
      <c r="AS69" s="1" t="n">
        <v>0</v>
      </c>
      <c r="AU69" s="1" t="n">
        <v>0</v>
      </c>
      <c r="AV69" s="1" t="n">
        <v>776.39</v>
      </c>
      <c r="AX69" s="1" t="n">
        <v>2923.2</v>
      </c>
      <c r="AY69" s="1" t="n">
        <v>13026.33</v>
      </c>
    </row>
    <row r="70" customFormat="false" ht="12.75" hidden="true" customHeight="false" outlineLevel="0" collapsed="false">
      <c r="C70" s="21" t="s">
        <v>64</v>
      </c>
      <c r="D70" s="21"/>
      <c r="E70" s="21" t="n">
        <v>1</v>
      </c>
      <c r="F70" s="21"/>
      <c r="G70" s="21"/>
      <c r="H70" s="21"/>
      <c r="I70" s="21"/>
      <c r="J70" s="21"/>
      <c r="K70" s="22"/>
      <c r="M70" s="18" t="n">
        <f aca="false">+D70-E70-F70-G70</f>
        <v>-1</v>
      </c>
      <c r="N70" s="1" t="n">
        <v>1635.2</v>
      </c>
      <c r="AA70" s="1" t="n">
        <v>0</v>
      </c>
      <c r="AD70" s="1" t="n">
        <v>0</v>
      </c>
      <c r="AF70" s="1" t="n">
        <v>818.5</v>
      </c>
      <c r="AS70" s="1" t="n">
        <v>0</v>
      </c>
      <c r="AV70" s="1" t="n">
        <v>1461.6</v>
      </c>
      <c r="AX70" s="1" t="n">
        <v>2923.2</v>
      </c>
      <c r="AY70" s="1" t="n">
        <v>13821.64</v>
      </c>
    </row>
    <row r="71" customFormat="false" ht="12.75" hidden="true" customHeight="false" outlineLevel="0" collapsed="false">
      <c r="C71" s="21" t="s">
        <v>65</v>
      </c>
      <c r="D71" s="21"/>
      <c r="E71" s="21" t="n">
        <v>1</v>
      </c>
      <c r="F71" s="21"/>
      <c r="G71" s="21"/>
      <c r="H71" s="21"/>
      <c r="I71" s="21"/>
      <c r="J71" s="21"/>
      <c r="K71" s="22"/>
      <c r="M71" s="18" t="n">
        <f aca="false">+D71-E71-F71-G71</f>
        <v>-1</v>
      </c>
      <c r="N71" s="1" t="n">
        <v>1635.2</v>
      </c>
      <c r="Q71" s="1" t="n">
        <v>1023.23</v>
      </c>
      <c r="X71" s="1" t="n">
        <v>0</v>
      </c>
      <c r="AA71" s="1" t="n">
        <v>0</v>
      </c>
      <c r="AD71" s="1" t="n">
        <v>0</v>
      </c>
      <c r="AF71" s="1" t="n">
        <v>236.29</v>
      </c>
      <c r="AS71" s="1" t="n">
        <v>0</v>
      </c>
      <c r="AV71" s="1" t="n">
        <v>1181.46</v>
      </c>
      <c r="AY71" s="1" t="n">
        <v>9838.58</v>
      </c>
    </row>
    <row r="72" customFormat="false" ht="12.75" hidden="true" customHeight="false" outlineLevel="0" collapsed="false">
      <c r="C72" s="21" t="s">
        <v>66</v>
      </c>
      <c r="D72" s="21"/>
      <c r="E72" s="21" t="n">
        <v>1</v>
      </c>
      <c r="F72" s="21"/>
      <c r="G72" s="21"/>
      <c r="H72" s="21"/>
      <c r="I72" s="21"/>
      <c r="J72" s="21"/>
      <c r="K72" s="22"/>
      <c r="M72" s="18" t="n">
        <f aca="false">+D72-E72-F72-G72</f>
        <v>-1</v>
      </c>
      <c r="N72" s="1" t="n">
        <v>1635.2</v>
      </c>
      <c r="AA72" s="1" t="n">
        <v>0</v>
      </c>
      <c r="AD72" s="1" t="n">
        <v>0</v>
      </c>
      <c r="AS72" s="1" t="n">
        <v>0</v>
      </c>
      <c r="AV72" s="1" t="n">
        <v>776.39</v>
      </c>
      <c r="AX72" s="1" t="n">
        <v>2923.2</v>
      </c>
      <c r="AY72" s="1" t="n">
        <v>11651.69</v>
      </c>
    </row>
    <row r="73" customFormat="false" ht="12.75" hidden="true" customHeight="false" outlineLevel="0" collapsed="false">
      <c r="C73" s="21" t="s">
        <v>67</v>
      </c>
      <c r="D73" s="21"/>
      <c r="E73" s="21" t="n">
        <v>1</v>
      </c>
      <c r="F73" s="21"/>
      <c r="G73" s="21"/>
      <c r="H73" s="21"/>
      <c r="I73" s="21"/>
      <c r="J73" s="21"/>
      <c r="K73" s="22"/>
      <c r="M73" s="18" t="n">
        <f aca="false">+D73-E73-F73-G73</f>
        <v>-1</v>
      </c>
      <c r="N73" s="1" t="n">
        <v>1635.2</v>
      </c>
      <c r="AA73" s="1" t="n">
        <v>0</v>
      </c>
      <c r="AD73" s="1" t="n">
        <v>0</v>
      </c>
      <c r="AF73" s="1" t="n">
        <v>116.93</v>
      </c>
      <c r="AS73" s="1" t="n">
        <v>0</v>
      </c>
      <c r="AV73" s="1" t="n">
        <v>1461.6</v>
      </c>
      <c r="AX73" s="1" t="n">
        <v>2923.2</v>
      </c>
      <c r="AY73" s="1" t="n">
        <v>5729.47</v>
      </c>
    </row>
    <row r="74" customFormat="false" ht="12.75" hidden="true" customHeight="false" outlineLevel="0" collapsed="false">
      <c r="C74" s="27" t="s">
        <v>68</v>
      </c>
      <c r="D74" s="21"/>
      <c r="E74" s="21"/>
      <c r="F74" s="21" t="n">
        <v>1</v>
      </c>
      <c r="G74" s="21"/>
      <c r="H74" s="21"/>
      <c r="I74" s="21"/>
      <c r="J74" s="21"/>
      <c r="K74" s="22"/>
      <c r="M74" s="18" t="n">
        <f aca="false">+D74-E74-F74-G74</f>
        <v>-1</v>
      </c>
    </row>
    <row r="75" customFormat="false" ht="12.75" hidden="true" customHeight="false" outlineLevel="0" collapsed="false">
      <c r="A75" s="1" t="n">
        <v>1</v>
      </c>
      <c r="C75" s="21"/>
      <c r="D75" s="21"/>
      <c r="E75" s="21"/>
      <c r="F75" s="21"/>
      <c r="G75" s="21"/>
      <c r="H75" s="21"/>
      <c r="I75" s="21"/>
      <c r="J75" s="21"/>
      <c r="K75" s="22"/>
      <c r="M75" s="18" t="n">
        <f aca="false">+D75-E75-F75-G75</f>
        <v>0</v>
      </c>
    </row>
    <row r="76" customFormat="false" ht="12.75" hidden="false" customHeight="false" outlineLevel="0" collapsed="false">
      <c r="A76" s="1" t="n">
        <v>1</v>
      </c>
      <c r="C76" s="19" t="s">
        <v>69</v>
      </c>
      <c r="D76" s="19" t="n">
        <v>7</v>
      </c>
      <c r="E76" s="19" t="n">
        <f aca="false">SUM(E77:E82)</f>
        <v>6</v>
      </c>
      <c r="F76" s="19" t="n">
        <f aca="false">SUM(F77:F83)</f>
        <v>1</v>
      </c>
      <c r="G76" s="19" t="n">
        <f aca="false">+D76-E76-F76</f>
        <v>0</v>
      </c>
      <c r="H76" s="19" t="n">
        <v>7</v>
      </c>
      <c r="I76" s="19" t="n">
        <v>6</v>
      </c>
      <c r="J76" s="19" t="n">
        <f aca="false">SUM(J77:J79)</f>
        <v>0</v>
      </c>
      <c r="K76" s="19" t="n">
        <f aca="false">H76-E76-F76-J76</f>
        <v>0</v>
      </c>
      <c r="M76" s="18" t="n">
        <f aca="false">+D76-E76-F76-G76</f>
        <v>0</v>
      </c>
    </row>
    <row r="77" customFormat="false" ht="12.75" hidden="true" customHeight="false" outlineLevel="0" collapsed="false">
      <c r="A77" s="1" t="n">
        <v>1</v>
      </c>
      <c r="C77" s="21" t="s">
        <v>70</v>
      </c>
      <c r="D77" s="21"/>
      <c r="E77" s="21" t="n">
        <v>1</v>
      </c>
      <c r="F77" s="21"/>
      <c r="G77" s="21"/>
      <c r="H77" s="21"/>
      <c r="I77" s="21"/>
      <c r="J77" s="21"/>
      <c r="K77" s="22"/>
      <c r="M77" s="18" t="n">
        <f aca="false">+D77-E77-F77-G77</f>
        <v>-1</v>
      </c>
      <c r="N77" s="1" t="n">
        <v>1456</v>
      </c>
      <c r="S77" s="1" t="n">
        <v>0</v>
      </c>
      <c r="AA77" s="1" t="n">
        <v>0</v>
      </c>
      <c r="AD77" s="1" t="n">
        <v>0</v>
      </c>
      <c r="AS77" s="1" t="n">
        <v>0</v>
      </c>
      <c r="AT77" s="1" t="n">
        <v>0</v>
      </c>
      <c r="AU77" s="1" t="n">
        <v>0</v>
      </c>
      <c r="AX77" s="1" t="n">
        <v>2744</v>
      </c>
      <c r="AY77" s="1" t="n">
        <v>10132.32</v>
      </c>
    </row>
    <row r="78" customFormat="false" ht="12.75" hidden="true" customHeight="false" outlineLevel="0" collapsed="false">
      <c r="A78" s="1" t="n">
        <v>1</v>
      </c>
      <c r="C78" s="21" t="s">
        <v>71</v>
      </c>
      <c r="D78" s="21"/>
      <c r="E78" s="21" t="n">
        <v>1</v>
      </c>
      <c r="F78" s="21"/>
      <c r="G78" s="21"/>
      <c r="H78" s="21"/>
      <c r="I78" s="21"/>
      <c r="J78" s="21"/>
      <c r="K78" s="22"/>
      <c r="M78" s="18" t="n">
        <f aca="false">+D78-E78-F78-G78</f>
        <v>-1</v>
      </c>
      <c r="N78" s="1" t="n">
        <v>1456</v>
      </c>
      <c r="AA78" s="1" t="n">
        <v>0</v>
      </c>
      <c r="AD78" s="1" t="n">
        <v>0</v>
      </c>
      <c r="AF78" s="1" t="n">
        <v>109.76</v>
      </c>
      <c r="AS78" s="1" t="n">
        <v>0</v>
      </c>
      <c r="AT78" s="1" t="n">
        <v>0</v>
      </c>
      <c r="AU78" s="1" t="n">
        <v>0</v>
      </c>
      <c r="AX78" s="1" t="n">
        <v>2744</v>
      </c>
      <c r="AY78" s="1" t="n">
        <v>9528.64</v>
      </c>
    </row>
    <row r="79" customFormat="false" ht="12.75" hidden="true" customHeight="false" outlineLevel="0" collapsed="false">
      <c r="A79" s="1" t="n">
        <v>1</v>
      </c>
      <c r="C79" s="21" t="s">
        <v>72</v>
      </c>
      <c r="D79" s="21"/>
      <c r="E79" s="21" t="n">
        <v>1</v>
      </c>
      <c r="F79" s="21"/>
      <c r="G79" s="21"/>
      <c r="H79" s="21"/>
      <c r="I79" s="21"/>
      <c r="J79" s="21"/>
      <c r="K79" s="22"/>
      <c r="M79" s="18" t="n">
        <f aca="false">+D79-E79-F79-G79</f>
        <v>-1</v>
      </c>
      <c r="N79" s="1" t="n">
        <v>1456</v>
      </c>
      <c r="AA79" s="1" t="n">
        <v>0</v>
      </c>
      <c r="AD79" s="1" t="n">
        <v>0</v>
      </c>
      <c r="AS79" s="1" t="n">
        <v>0</v>
      </c>
      <c r="AV79" s="1" t="n">
        <v>1372</v>
      </c>
      <c r="AX79" s="1" t="n">
        <v>2744</v>
      </c>
      <c r="AY79" s="1" t="n">
        <v>9911.86</v>
      </c>
    </row>
    <row r="80" customFormat="false" ht="12.75" hidden="true" customHeight="false" outlineLevel="0" collapsed="false">
      <c r="A80" s="1" t="n">
        <v>1</v>
      </c>
      <c r="C80" s="21" t="s">
        <v>73</v>
      </c>
      <c r="D80" s="21"/>
      <c r="E80" s="21" t="n">
        <v>1</v>
      </c>
      <c r="F80" s="21"/>
      <c r="G80" s="21"/>
      <c r="H80" s="21"/>
      <c r="I80" s="21"/>
      <c r="J80" s="21"/>
      <c r="K80" s="22"/>
      <c r="M80" s="18" t="n">
        <f aca="false">+D80-E80-F80-G80</f>
        <v>-1</v>
      </c>
      <c r="N80" s="1" t="n">
        <v>1456</v>
      </c>
      <c r="AA80" s="1" t="n">
        <v>0</v>
      </c>
      <c r="AD80" s="1" t="n">
        <v>0</v>
      </c>
      <c r="AF80" s="1" t="n">
        <v>493.92</v>
      </c>
      <c r="AS80" s="1" t="n">
        <v>0</v>
      </c>
      <c r="AV80" s="1" t="n">
        <v>776.39</v>
      </c>
      <c r="AX80" s="1" t="n">
        <v>2744</v>
      </c>
      <c r="AY80" s="1" t="n">
        <v>11358.19</v>
      </c>
    </row>
    <row r="81" customFormat="false" ht="12.75" hidden="true" customHeight="false" outlineLevel="0" collapsed="false">
      <c r="A81" s="1" t="n">
        <v>1</v>
      </c>
      <c r="C81" s="21" t="s">
        <v>74</v>
      </c>
      <c r="D81" s="21"/>
      <c r="E81" s="21" t="n">
        <v>1</v>
      </c>
      <c r="F81" s="21"/>
      <c r="G81" s="21"/>
      <c r="H81" s="21"/>
      <c r="I81" s="21"/>
      <c r="J81" s="21"/>
      <c r="K81" s="22"/>
      <c r="M81" s="18" t="n">
        <f aca="false">+D81-E81-F81-G81</f>
        <v>-1</v>
      </c>
      <c r="N81" s="1" t="n">
        <v>1456</v>
      </c>
      <c r="AA81" s="1" t="n">
        <v>0</v>
      </c>
      <c r="AD81" s="1" t="n">
        <v>0</v>
      </c>
      <c r="AF81" s="1" t="n">
        <v>493.92</v>
      </c>
      <c r="AS81" s="1" t="n">
        <v>0</v>
      </c>
      <c r="AT81" s="1" t="n">
        <v>0</v>
      </c>
      <c r="AU81" s="1" t="n">
        <v>0</v>
      </c>
      <c r="AV81" s="1" t="n">
        <v>776.39</v>
      </c>
      <c r="AX81" s="1" t="n">
        <v>2744</v>
      </c>
      <c r="AY81" s="1" t="n">
        <v>11821.39</v>
      </c>
    </row>
    <row r="82" customFormat="false" ht="12.75" hidden="true" customHeight="false" outlineLevel="0" collapsed="false">
      <c r="A82" s="1" t="n">
        <v>1</v>
      </c>
      <c r="C82" s="21" t="s">
        <v>75</v>
      </c>
      <c r="D82" s="21"/>
      <c r="E82" s="21" t="n">
        <v>1</v>
      </c>
      <c r="F82" s="21"/>
      <c r="G82" s="21"/>
      <c r="H82" s="21"/>
      <c r="I82" s="21"/>
      <c r="J82" s="21"/>
      <c r="K82" s="22"/>
      <c r="M82" s="18" t="n">
        <f aca="false">+D82-E82-F82-G82</f>
        <v>-1</v>
      </c>
      <c r="N82" s="1" t="n">
        <v>1456</v>
      </c>
      <c r="R82" s="1" t="n">
        <v>2201.47</v>
      </c>
      <c r="AA82" s="1" t="n">
        <v>0</v>
      </c>
      <c r="AD82" s="1" t="n">
        <v>0</v>
      </c>
      <c r="AF82" s="1" t="n">
        <v>109.76</v>
      </c>
      <c r="AS82" s="1" t="n">
        <v>0</v>
      </c>
      <c r="AT82" s="1" t="n">
        <v>0</v>
      </c>
      <c r="AV82" s="1" t="n">
        <v>1372</v>
      </c>
      <c r="AW82" s="1" t="n">
        <v>0</v>
      </c>
      <c r="AX82" s="1" t="n">
        <v>2744</v>
      </c>
      <c r="AY82" s="1" t="n">
        <v>12748.41</v>
      </c>
    </row>
    <row r="83" customFormat="false" ht="12.75" hidden="true" customHeight="false" outlineLevel="0" collapsed="false">
      <c r="A83" s="1" t="n">
        <v>1</v>
      </c>
      <c r="C83" s="21" t="s">
        <v>76</v>
      </c>
      <c r="D83" s="21"/>
      <c r="E83" s="21"/>
      <c r="F83" s="21" t="n">
        <v>1</v>
      </c>
      <c r="G83" s="21"/>
      <c r="H83" s="21"/>
      <c r="I83" s="21"/>
      <c r="J83" s="21"/>
      <c r="K83" s="22"/>
      <c r="M83" s="18" t="n">
        <f aca="false">+D83-E83-F83-G83</f>
        <v>-1</v>
      </c>
    </row>
    <row r="84" customFormat="false" ht="12.75" hidden="true" customHeight="false" outlineLevel="0" collapsed="false">
      <c r="A84" s="1" t="n">
        <v>1</v>
      </c>
      <c r="C84" s="21"/>
      <c r="D84" s="21"/>
      <c r="E84" s="21"/>
      <c r="F84" s="21"/>
      <c r="G84" s="21"/>
      <c r="H84" s="21"/>
      <c r="I84" s="21"/>
      <c r="J84" s="21"/>
      <c r="K84" s="22"/>
      <c r="M84" s="18" t="n">
        <f aca="false">+D84-E84-F84-G84</f>
        <v>0</v>
      </c>
    </row>
    <row r="85" customFormat="false" ht="12.75" hidden="false" customHeight="false" outlineLevel="0" collapsed="false">
      <c r="A85" s="1" t="n">
        <v>1</v>
      </c>
      <c r="C85" s="19" t="s">
        <v>77</v>
      </c>
      <c r="D85" s="19" t="n">
        <v>33</v>
      </c>
      <c r="E85" s="19" t="n">
        <f aca="false">SUM(E86:E110)</f>
        <v>25</v>
      </c>
      <c r="F85" s="19" t="n">
        <f aca="false">SUM(F86:F118)</f>
        <v>8</v>
      </c>
      <c r="G85" s="19" t="n">
        <f aca="false">+D85-E85-F85</f>
        <v>0</v>
      </c>
      <c r="H85" s="19" t="n">
        <v>33</v>
      </c>
      <c r="I85" s="19" t="n">
        <v>35</v>
      </c>
      <c r="J85" s="19" t="n">
        <f aca="false">SUM(J86:J110)</f>
        <v>0</v>
      </c>
      <c r="K85" s="19" t="n">
        <f aca="false">H85-E85-F85-J85</f>
        <v>0</v>
      </c>
      <c r="M85" s="18" t="n">
        <f aca="false">+D85-E85-F85-G85</f>
        <v>0</v>
      </c>
    </row>
    <row r="86" customFormat="false" ht="12.75" hidden="true" customHeight="false" outlineLevel="0" collapsed="false">
      <c r="A86" s="1" t="n">
        <v>1</v>
      </c>
      <c r="C86" s="21" t="s">
        <v>78</v>
      </c>
      <c r="D86" s="21"/>
      <c r="E86" s="21" t="n">
        <v>1</v>
      </c>
      <c r="F86" s="21"/>
      <c r="G86" s="21"/>
      <c r="H86" s="21"/>
      <c r="I86" s="21"/>
      <c r="J86" s="21"/>
      <c r="K86" s="22"/>
      <c r="M86" s="18" t="n">
        <f aca="false">+D86-E86-F86-G86</f>
        <v>-1</v>
      </c>
      <c r="N86" s="1" t="n">
        <v>1288</v>
      </c>
      <c r="AA86" s="1" t="n">
        <v>0</v>
      </c>
      <c r="AD86" s="1" t="n">
        <v>0</v>
      </c>
      <c r="AF86" s="1" t="n">
        <v>721.28</v>
      </c>
      <c r="AG86" s="1" t="n">
        <v>0</v>
      </c>
      <c r="AS86" s="1" t="n">
        <v>0</v>
      </c>
      <c r="AU86" s="1" t="n">
        <v>0</v>
      </c>
      <c r="AV86" s="1" t="n">
        <v>776.39</v>
      </c>
      <c r="AX86" s="1" t="n">
        <v>2576</v>
      </c>
      <c r="AY86" s="1" t="n">
        <v>12247.07</v>
      </c>
    </row>
    <row r="87" customFormat="false" ht="12.75" hidden="true" customHeight="false" outlineLevel="0" collapsed="false">
      <c r="A87" s="1" t="n">
        <v>1</v>
      </c>
      <c r="C87" s="21" t="s">
        <v>79</v>
      </c>
      <c r="D87" s="21"/>
      <c r="E87" s="21" t="n">
        <v>1</v>
      </c>
      <c r="F87" s="21"/>
      <c r="G87" s="21"/>
      <c r="H87" s="21"/>
      <c r="I87" s="21"/>
      <c r="J87" s="21"/>
      <c r="K87" s="22"/>
      <c r="M87" s="18" t="n">
        <f aca="false">+D87-E87-F87-G87</f>
        <v>-1</v>
      </c>
      <c r="N87" s="1" t="n">
        <v>1288</v>
      </c>
      <c r="AA87" s="1" t="n">
        <v>0</v>
      </c>
      <c r="AD87" s="1" t="n">
        <v>0</v>
      </c>
      <c r="AF87" s="1" t="n">
        <v>103.04</v>
      </c>
      <c r="AS87" s="1" t="n">
        <v>0</v>
      </c>
      <c r="AX87" s="1" t="n">
        <v>2576</v>
      </c>
      <c r="AY87" s="1" t="n">
        <v>9302.4</v>
      </c>
    </row>
    <row r="88" customFormat="false" ht="12.75" hidden="true" customHeight="false" outlineLevel="0" collapsed="false">
      <c r="A88" s="1" t="n">
        <v>1</v>
      </c>
      <c r="C88" s="21" t="s">
        <v>80</v>
      </c>
      <c r="D88" s="21" t="s">
        <v>81</v>
      </c>
      <c r="E88" s="21" t="n">
        <v>1</v>
      </c>
      <c r="F88" s="21"/>
      <c r="G88" s="21"/>
      <c r="H88" s="21"/>
      <c r="I88" s="21"/>
      <c r="J88" s="21"/>
      <c r="K88" s="22"/>
      <c r="M88" s="18" t="e">
        <f aca="false">+D88-E88-F88-G88</f>
        <v>#VALUE!</v>
      </c>
      <c r="N88" s="1" t="n">
        <v>1288</v>
      </c>
      <c r="U88" s="1" t="n">
        <v>654.08</v>
      </c>
      <c r="AA88" s="1" t="n">
        <v>0</v>
      </c>
      <c r="AD88" s="1" t="n">
        <v>0</v>
      </c>
      <c r="AF88" s="1" t="n">
        <v>257.6</v>
      </c>
      <c r="AS88" s="1" t="n">
        <v>0</v>
      </c>
      <c r="AT88" s="1" t="n">
        <v>0</v>
      </c>
      <c r="AU88" s="1" t="n">
        <v>0</v>
      </c>
      <c r="AV88" s="1" t="n">
        <v>1288</v>
      </c>
      <c r="AX88" s="1" t="n">
        <v>2576</v>
      </c>
      <c r="AY88" s="1" t="n">
        <v>12490.56</v>
      </c>
    </row>
    <row r="89" customFormat="false" ht="12.75" hidden="true" customHeight="false" outlineLevel="0" collapsed="false">
      <c r="A89" s="1" t="n">
        <v>1</v>
      </c>
      <c r="C89" s="21" t="s">
        <v>82</v>
      </c>
      <c r="D89" s="21"/>
      <c r="E89" s="21" t="n">
        <v>1</v>
      </c>
      <c r="F89" s="21"/>
      <c r="G89" s="21"/>
      <c r="H89" s="21"/>
      <c r="I89" s="21"/>
      <c r="J89" s="21"/>
      <c r="K89" s="22"/>
      <c r="M89" s="18" t="n">
        <f aca="false">+D89-E89-F89-G89</f>
        <v>-1</v>
      </c>
      <c r="N89" s="1" t="n">
        <v>1288</v>
      </c>
      <c r="AA89" s="1" t="n">
        <v>0</v>
      </c>
      <c r="AD89" s="1" t="n">
        <v>0</v>
      </c>
      <c r="AF89" s="1" t="n">
        <v>721.28</v>
      </c>
      <c r="AS89" s="1" t="n">
        <v>0</v>
      </c>
      <c r="AT89" s="1" t="n">
        <v>0</v>
      </c>
      <c r="AU89" s="1" t="n">
        <v>0</v>
      </c>
      <c r="AV89" s="1" t="n">
        <v>776.39</v>
      </c>
      <c r="AX89" s="1" t="n">
        <v>2576</v>
      </c>
      <c r="AY89" s="1" t="n">
        <v>10620.51</v>
      </c>
    </row>
    <row r="90" customFormat="false" ht="12.75" hidden="true" customHeight="false" outlineLevel="0" collapsed="false">
      <c r="A90" s="1" t="n">
        <v>1</v>
      </c>
      <c r="C90" s="21" t="s">
        <v>83</v>
      </c>
      <c r="D90" s="21"/>
      <c r="E90" s="21" t="n">
        <v>1</v>
      </c>
      <c r="F90" s="21"/>
      <c r="G90" s="21"/>
      <c r="H90" s="21"/>
      <c r="I90" s="21"/>
      <c r="J90" s="21"/>
      <c r="K90" s="22"/>
      <c r="M90" s="18" t="n">
        <f aca="false">+D90-E90-F90-G90</f>
        <v>-1</v>
      </c>
      <c r="N90" s="1" t="n">
        <v>1288</v>
      </c>
      <c r="R90" s="1" t="n">
        <v>2201.47</v>
      </c>
      <c r="AA90" s="1" t="n">
        <v>0</v>
      </c>
      <c r="AD90" s="1" t="n">
        <v>0</v>
      </c>
      <c r="AE90" s="1" t="n">
        <v>0</v>
      </c>
      <c r="AF90" s="1" t="n">
        <v>103.04</v>
      </c>
      <c r="AS90" s="1" t="n">
        <v>0</v>
      </c>
      <c r="AT90" s="1" t="n">
        <v>0</v>
      </c>
      <c r="AU90" s="1" t="n">
        <v>0</v>
      </c>
      <c r="AV90" s="1" t="n">
        <v>1288</v>
      </c>
      <c r="AX90" s="1" t="n">
        <v>2576</v>
      </c>
      <c r="AY90" s="1" t="n">
        <v>15236.73</v>
      </c>
    </row>
    <row r="91" customFormat="false" ht="12.75" hidden="true" customHeight="false" outlineLevel="0" collapsed="false">
      <c r="A91" s="1" t="n">
        <v>1</v>
      </c>
      <c r="C91" s="21" t="s">
        <v>84</v>
      </c>
      <c r="D91" s="21"/>
      <c r="E91" s="21" t="n">
        <v>1</v>
      </c>
      <c r="F91" s="21"/>
      <c r="G91" s="21"/>
      <c r="H91" s="21"/>
      <c r="I91" s="21"/>
      <c r="J91" s="21"/>
      <c r="K91" s="22"/>
      <c r="M91" s="18" t="n">
        <f aca="false">+D91-E91-F91-G91</f>
        <v>-1</v>
      </c>
      <c r="N91" s="1" t="n">
        <v>1288</v>
      </c>
      <c r="R91" s="1" t="n">
        <v>2201.47</v>
      </c>
      <c r="AA91" s="1" t="n">
        <v>0</v>
      </c>
      <c r="AD91" s="1" t="n">
        <v>0</v>
      </c>
      <c r="AF91" s="1" t="n">
        <v>103.04</v>
      </c>
      <c r="AS91" s="1" t="n">
        <v>0</v>
      </c>
      <c r="AV91" s="1" t="n">
        <v>1288</v>
      </c>
      <c r="AX91" s="1" t="n">
        <v>2576</v>
      </c>
      <c r="AY91" s="1" t="n">
        <v>12609.21</v>
      </c>
    </row>
    <row r="92" customFormat="false" ht="12.75" hidden="true" customHeight="false" outlineLevel="0" collapsed="false">
      <c r="A92" s="1" t="n">
        <v>1</v>
      </c>
      <c r="C92" s="21" t="s">
        <v>85</v>
      </c>
      <c r="D92" s="21"/>
      <c r="E92" s="21" t="n">
        <v>1</v>
      </c>
      <c r="F92" s="21"/>
      <c r="G92" s="21"/>
      <c r="H92" s="21"/>
      <c r="I92" s="21"/>
      <c r="J92" s="21"/>
      <c r="K92" s="22"/>
      <c r="M92" s="18" t="n">
        <f aca="false">+D92-E92-F92-G92</f>
        <v>-1</v>
      </c>
      <c r="N92" s="1" t="n">
        <v>1288</v>
      </c>
      <c r="S92" s="1" t="n">
        <v>0</v>
      </c>
      <c r="AA92" s="1" t="n">
        <v>0</v>
      </c>
      <c r="AD92" s="1" t="n">
        <v>0</v>
      </c>
      <c r="AS92" s="1" t="n">
        <v>0</v>
      </c>
      <c r="AT92" s="1" t="n">
        <v>0</v>
      </c>
      <c r="AU92" s="1" t="n">
        <v>0</v>
      </c>
      <c r="AV92" s="1" t="n">
        <v>776.39</v>
      </c>
      <c r="AX92" s="1" t="n">
        <v>2576</v>
      </c>
      <c r="AY92" s="1" t="n">
        <v>9994.91</v>
      </c>
    </row>
    <row r="93" customFormat="false" ht="12.75" hidden="true" customHeight="false" outlineLevel="0" collapsed="false">
      <c r="A93" s="1" t="n">
        <v>1</v>
      </c>
      <c r="C93" s="21" t="s">
        <v>86</v>
      </c>
      <c r="D93" s="21"/>
      <c r="E93" s="21" t="n">
        <v>1</v>
      </c>
      <c r="F93" s="21"/>
      <c r="G93" s="21"/>
      <c r="H93" s="21"/>
      <c r="I93" s="21"/>
      <c r="J93" s="21"/>
      <c r="K93" s="22"/>
      <c r="M93" s="18" t="n">
        <f aca="false">+D93-E93-F93-G93</f>
        <v>-1</v>
      </c>
      <c r="N93" s="1" t="n">
        <v>1288</v>
      </c>
      <c r="AA93" s="1" t="n">
        <v>0</v>
      </c>
      <c r="AD93" s="1" t="n">
        <v>0</v>
      </c>
      <c r="AS93" s="1" t="n">
        <v>0</v>
      </c>
      <c r="AT93" s="1" t="n">
        <v>0</v>
      </c>
      <c r="AU93" s="1" t="n">
        <v>0</v>
      </c>
      <c r="AV93" s="1" t="n">
        <v>1288</v>
      </c>
      <c r="AX93" s="1" t="n">
        <v>2576</v>
      </c>
      <c r="AY93" s="1" t="n">
        <v>9701.44</v>
      </c>
    </row>
    <row r="94" customFormat="false" ht="12.75" hidden="true" customHeight="false" outlineLevel="0" collapsed="false">
      <c r="A94" s="1" t="n">
        <v>1</v>
      </c>
      <c r="C94" s="21" t="s">
        <v>87</v>
      </c>
      <c r="D94" s="21"/>
      <c r="E94" s="21" t="n">
        <v>1</v>
      </c>
      <c r="F94" s="21"/>
      <c r="G94" s="21"/>
      <c r="H94" s="21"/>
      <c r="I94" s="21"/>
      <c r="J94" s="21"/>
      <c r="K94" s="22"/>
      <c r="M94" s="18" t="n">
        <f aca="false">+D94-E94-F94-G94</f>
        <v>-1</v>
      </c>
      <c r="N94" s="1" t="n">
        <v>1288</v>
      </c>
      <c r="AA94" s="1" t="n">
        <v>0</v>
      </c>
      <c r="AD94" s="1" t="n">
        <v>0</v>
      </c>
      <c r="AF94" s="1" t="n">
        <v>721.28</v>
      </c>
      <c r="AS94" s="1" t="n">
        <v>0</v>
      </c>
      <c r="AU94" s="1" t="n">
        <v>0</v>
      </c>
      <c r="AV94" s="1" t="n">
        <v>1288</v>
      </c>
      <c r="AX94" s="1" t="n">
        <v>2576</v>
      </c>
      <c r="AY94" s="1" t="n">
        <v>12117.12</v>
      </c>
    </row>
    <row r="95" customFormat="false" ht="12.75" hidden="true" customHeight="false" outlineLevel="0" collapsed="false">
      <c r="A95" s="1" t="n">
        <v>1</v>
      </c>
      <c r="C95" s="21" t="s">
        <v>88</v>
      </c>
      <c r="D95" s="21"/>
      <c r="E95" s="21" t="n">
        <v>1</v>
      </c>
      <c r="F95" s="21"/>
      <c r="G95" s="21"/>
      <c r="H95" s="21"/>
      <c r="I95" s="21"/>
      <c r="J95" s="21"/>
      <c r="K95" s="22"/>
      <c r="M95" s="18" t="n">
        <f aca="false">+D95-E95-F95-G95</f>
        <v>-1</v>
      </c>
      <c r="N95" s="1" t="n">
        <v>1288</v>
      </c>
      <c r="AA95" s="1" t="n">
        <v>0</v>
      </c>
      <c r="AD95" s="1" t="n">
        <v>0</v>
      </c>
      <c r="AE95" s="1" t="n">
        <v>0</v>
      </c>
      <c r="AF95" s="1" t="n">
        <v>721.28</v>
      </c>
      <c r="AS95" s="1" t="n">
        <v>0</v>
      </c>
      <c r="AT95" s="1" t="n">
        <v>0</v>
      </c>
      <c r="AU95" s="1" t="n">
        <v>0</v>
      </c>
      <c r="AV95" s="1" t="n">
        <v>776.39</v>
      </c>
      <c r="AX95" s="1" t="n">
        <v>2576</v>
      </c>
      <c r="AY95" s="1" t="n">
        <v>14127.9</v>
      </c>
    </row>
    <row r="96" customFormat="false" ht="12.75" hidden="true" customHeight="false" outlineLevel="0" collapsed="false">
      <c r="A96" s="1" t="n">
        <v>1</v>
      </c>
      <c r="C96" s="21" t="s">
        <v>89</v>
      </c>
      <c r="D96" s="21"/>
      <c r="E96" s="21" t="n">
        <v>1</v>
      </c>
      <c r="F96" s="21"/>
      <c r="G96" s="21"/>
      <c r="H96" s="21"/>
      <c r="I96" s="21"/>
      <c r="J96" s="21"/>
      <c r="K96" s="22"/>
      <c r="M96" s="18" t="n">
        <f aca="false">+D96-E96-F96-G96</f>
        <v>-1</v>
      </c>
      <c r="N96" s="1" t="n">
        <v>1288</v>
      </c>
      <c r="Q96" s="1" t="n">
        <v>1023.23</v>
      </c>
      <c r="X96" s="1" t="n">
        <v>0</v>
      </c>
      <c r="AA96" s="1" t="n">
        <v>0</v>
      </c>
      <c r="AD96" s="1" t="n">
        <v>0</v>
      </c>
      <c r="AF96" s="1" t="n">
        <v>84.1</v>
      </c>
      <c r="AS96" s="1" t="n">
        <v>0</v>
      </c>
      <c r="AV96" s="1" t="n">
        <v>1051.26</v>
      </c>
      <c r="AY96" s="1" t="n">
        <v>10543.36</v>
      </c>
    </row>
    <row r="97" customFormat="false" ht="12.75" hidden="true" customHeight="false" outlineLevel="0" collapsed="false">
      <c r="A97" s="1" t="n">
        <v>1</v>
      </c>
      <c r="C97" s="21" t="s">
        <v>90</v>
      </c>
      <c r="D97" s="21"/>
      <c r="E97" s="21" t="n">
        <v>1</v>
      </c>
      <c r="F97" s="21"/>
      <c r="G97" s="21"/>
      <c r="H97" s="21"/>
      <c r="I97" s="21"/>
      <c r="J97" s="21"/>
      <c r="K97" s="22"/>
      <c r="M97" s="18" t="n">
        <f aca="false">+D97-E97-F97-G97</f>
        <v>-1</v>
      </c>
      <c r="N97" s="1" t="n">
        <v>1288</v>
      </c>
      <c r="AA97" s="1" t="n">
        <v>0</v>
      </c>
      <c r="AD97" s="1" t="n">
        <v>0</v>
      </c>
      <c r="AF97" s="1" t="n">
        <v>103.04</v>
      </c>
      <c r="AS97" s="1" t="n">
        <v>0</v>
      </c>
      <c r="AU97" s="1" t="n">
        <v>0</v>
      </c>
      <c r="AV97" s="1" t="n">
        <v>1288</v>
      </c>
      <c r="AW97" s="1" t="n">
        <v>0</v>
      </c>
      <c r="AX97" s="1" t="n">
        <v>2576</v>
      </c>
      <c r="AY97" s="1" t="n">
        <v>11026.3</v>
      </c>
    </row>
    <row r="98" customFormat="false" ht="12.75" hidden="true" customHeight="false" outlineLevel="0" collapsed="false">
      <c r="A98" s="1" t="n">
        <v>1</v>
      </c>
      <c r="C98" s="21" t="s">
        <v>91</v>
      </c>
      <c r="D98" s="21"/>
      <c r="E98" s="21" t="n">
        <v>1</v>
      </c>
      <c r="F98" s="21"/>
      <c r="G98" s="21"/>
      <c r="H98" s="21"/>
      <c r="I98" s="21"/>
      <c r="J98" s="21"/>
      <c r="K98" s="22"/>
      <c r="M98" s="18" t="n">
        <f aca="false">+D98-E98-F98-G98</f>
        <v>-1</v>
      </c>
      <c r="N98" s="1" t="n">
        <v>1288</v>
      </c>
      <c r="R98" s="1" t="n">
        <v>2201.47</v>
      </c>
      <c r="AA98" s="1" t="n">
        <v>0</v>
      </c>
      <c r="AD98" s="1" t="n">
        <v>0</v>
      </c>
      <c r="AF98" s="1" t="n">
        <v>103.04</v>
      </c>
      <c r="AS98" s="1" t="n">
        <v>0</v>
      </c>
      <c r="AV98" s="1" t="n">
        <v>1288</v>
      </c>
      <c r="AX98" s="1" t="n">
        <v>2576</v>
      </c>
      <c r="AY98" s="1" t="n">
        <v>13076.09</v>
      </c>
    </row>
    <row r="99" customFormat="false" ht="12.75" hidden="true" customHeight="false" outlineLevel="0" collapsed="false">
      <c r="A99" s="1" t="n">
        <v>1</v>
      </c>
      <c r="C99" s="21" t="s">
        <v>92</v>
      </c>
      <c r="D99" s="21"/>
      <c r="E99" s="21" t="n">
        <v>1</v>
      </c>
      <c r="F99" s="21"/>
      <c r="G99" s="21"/>
      <c r="H99" s="21"/>
      <c r="I99" s="21"/>
      <c r="J99" s="21"/>
      <c r="K99" s="22"/>
      <c r="M99" s="18" t="n">
        <f aca="false">+D99-E99-F99-G99</f>
        <v>-1</v>
      </c>
      <c r="N99" s="1" t="n">
        <v>1288</v>
      </c>
      <c r="AA99" s="1" t="n">
        <v>0</v>
      </c>
      <c r="AD99" s="1" t="n">
        <v>0</v>
      </c>
      <c r="AS99" s="1" t="n">
        <v>0</v>
      </c>
      <c r="AV99" s="1" t="n">
        <v>776.39</v>
      </c>
      <c r="AX99" s="1" t="n">
        <v>2576</v>
      </c>
      <c r="AY99" s="1" t="n">
        <v>8243.23</v>
      </c>
    </row>
    <row r="100" customFormat="false" ht="12.75" hidden="true" customHeight="false" outlineLevel="0" collapsed="false">
      <c r="A100" s="1" t="n">
        <v>1</v>
      </c>
      <c r="C100" s="21" t="s">
        <v>93</v>
      </c>
      <c r="D100" s="21"/>
      <c r="E100" s="21" t="n">
        <v>1</v>
      </c>
      <c r="F100" s="21"/>
      <c r="G100" s="21"/>
      <c r="H100" s="21"/>
      <c r="I100" s="21"/>
      <c r="J100" s="21"/>
      <c r="K100" s="22"/>
      <c r="M100" s="18" t="n">
        <f aca="false">+D100-E100-F100-G100</f>
        <v>-1</v>
      </c>
      <c r="N100" s="1" t="n">
        <v>1288</v>
      </c>
      <c r="R100" s="1" t="n">
        <v>2201.47</v>
      </c>
      <c r="AA100" s="1" t="n">
        <v>0</v>
      </c>
      <c r="AD100" s="1" t="n">
        <v>0</v>
      </c>
      <c r="AF100" s="1" t="n">
        <v>103.04</v>
      </c>
      <c r="AS100" s="1" t="n">
        <v>0</v>
      </c>
      <c r="AT100" s="1" t="n">
        <v>0</v>
      </c>
      <c r="AU100" s="1" t="n">
        <v>0</v>
      </c>
      <c r="AV100" s="1" t="n">
        <v>1288</v>
      </c>
      <c r="AW100" s="1" t="n">
        <v>0</v>
      </c>
      <c r="AX100" s="1" t="n">
        <v>2576</v>
      </c>
      <c r="AY100" s="1" t="n">
        <v>13997.05</v>
      </c>
    </row>
    <row r="101" customFormat="false" ht="12.75" hidden="true" customHeight="false" outlineLevel="0" collapsed="false">
      <c r="A101" s="1" t="n">
        <v>1</v>
      </c>
      <c r="C101" s="21" t="s">
        <v>94</v>
      </c>
      <c r="D101" s="21"/>
      <c r="E101" s="21" t="n">
        <v>1</v>
      </c>
      <c r="F101" s="21"/>
      <c r="G101" s="21"/>
      <c r="H101" s="21"/>
      <c r="I101" s="21"/>
      <c r="J101" s="21"/>
      <c r="K101" s="22"/>
      <c r="M101" s="18" t="n">
        <f aca="false">+D101-E101-F101-G101</f>
        <v>-1</v>
      </c>
      <c r="N101" s="1" t="n">
        <v>1288</v>
      </c>
      <c r="AA101" s="1" t="n">
        <v>0</v>
      </c>
      <c r="AD101" s="1" t="n">
        <v>0</v>
      </c>
      <c r="AF101" s="1" t="n">
        <v>463.68</v>
      </c>
      <c r="AS101" s="1" t="n">
        <v>0</v>
      </c>
      <c r="AT101" s="1" t="n">
        <v>0</v>
      </c>
      <c r="AU101" s="1" t="n">
        <v>0</v>
      </c>
      <c r="AV101" s="1" t="n">
        <v>776.39</v>
      </c>
      <c r="AX101" s="1" t="n">
        <v>2576</v>
      </c>
      <c r="AY101" s="1" t="n">
        <v>11998.43</v>
      </c>
    </row>
    <row r="102" customFormat="false" ht="12.75" hidden="true" customHeight="false" outlineLevel="0" collapsed="false">
      <c r="A102" s="1" t="n">
        <v>1</v>
      </c>
      <c r="C102" s="21" t="s">
        <v>95</v>
      </c>
      <c r="D102" s="21"/>
      <c r="E102" s="21" t="n">
        <v>1</v>
      </c>
      <c r="F102" s="21"/>
      <c r="G102" s="21"/>
      <c r="H102" s="21"/>
      <c r="I102" s="21"/>
      <c r="J102" s="21"/>
      <c r="K102" s="22"/>
      <c r="M102" s="18" t="n">
        <f aca="false">+D102-E102-F102-G102</f>
        <v>-1</v>
      </c>
      <c r="N102" s="1" t="n">
        <v>1288</v>
      </c>
      <c r="AA102" s="1" t="n">
        <v>0</v>
      </c>
      <c r="AD102" s="1" t="n">
        <v>0</v>
      </c>
      <c r="AF102" s="1" t="n">
        <v>257.6</v>
      </c>
      <c r="AS102" s="1" t="n">
        <v>0</v>
      </c>
      <c r="AV102" s="1" t="n">
        <v>776.39</v>
      </c>
      <c r="AX102" s="1" t="n">
        <v>2576</v>
      </c>
      <c r="AY102" s="1" t="n">
        <v>10062.11</v>
      </c>
    </row>
    <row r="103" customFormat="false" ht="12.75" hidden="true" customHeight="false" outlineLevel="0" collapsed="false">
      <c r="A103" s="1" t="n">
        <v>1</v>
      </c>
      <c r="C103" s="21" t="s">
        <v>96</v>
      </c>
      <c r="D103" s="21"/>
      <c r="E103" s="21" t="n">
        <v>1</v>
      </c>
      <c r="F103" s="21"/>
      <c r="G103" s="21"/>
      <c r="H103" s="21"/>
      <c r="I103" s="21"/>
      <c r="J103" s="21"/>
      <c r="K103" s="22"/>
      <c r="M103" s="18" t="n">
        <f aca="false">+D103-E103-F103-G103</f>
        <v>-1</v>
      </c>
      <c r="N103" s="1" t="n">
        <v>1288</v>
      </c>
      <c r="AA103" s="1" t="n">
        <v>0</v>
      </c>
      <c r="AD103" s="1" t="n">
        <v>0</v>
      </c>
      <c r="AF103" s="1" t="n">
        <v>463.68</v>
      </c>
      <c r="AS103" s="1" t="n">
        <v>0</v>
      </c>
      <c r="AU103" s="1" t="n">
        <v>0</v>
      </c>
      <c r="AV103" s="1" t="n">
        <v>776.39</v>
      </c>
      <c r="AX103" s="1" t="n">
        <v>2576</v>
      </c>
      <c r="AY103" s="1" t="n">
        <v>9991.87</v>
      </c>
    </row>
    <row r="104" customFormat="false" ht="12.75" hidden="true" customHeight="false" outlineLevel="0" collapsed="false">
      <c r="A104" s="1" t="n">
        <v>1</v>
      </c>
      <c r="C104" s="21" t="s">
        <v>97</v>
      </c>
      <c r="D104" s="21"/>
      <c r="E104" s="21" t="n">
        <v>1</v>
      </c>
      <c r="F104" s="21"/>
      <c r="G104" s="21"/>
      <c r="H104" s="21"/>
      <c r="I104" s="21"/>
      <c r="J104" s="21"/>
      <c r="K104" s="22"/>
      <c r="M104" s="18" t="n">
        <f aca="false">+D104-E104-F104-G104</f>
        <v>-1</v>
      </c>
      <c r="N104" s="1" t="n">
        <v>1288</v>
      </c>
      <c r="AA104" s="1" t="n">
        <v>0</v>
      </c>
      <c r="AD104" s="1" t="n">
        <v>0</v>
      </c>
      <c r="AF104" s="1" t="n">
        <v>721.28</v>
      </c>
      <c r="AS104" s="1" t="n">
        <v>0</v>
      </c>
      <c r="AV104" s="1" t="n">
        <v>776.39</v>
      </c>
      <c r="AX104" s="1" t="n">
        <v>2576</v>
      </c>
      <c r="AY104" s="1" t="n">
        <v>11817.47</v>
      </c>
    </row>
    <row r="105" customFormat="false" ht="12.75" hidden="true" customHeight="false" outlineLevel="0" collapsed="false">
      <c r="A105" s="1" t="n">
        <v>1</v>
      </c>
      <c r="C105" s="21" t="s">
        <v>98</v>
      </c>
      <c r="D105" s="21"/>
      <c r="E105" s="21" t="n">
        <v>1</v>
      </c>
      <c r="F105" s="21"/>
      <c r="G105" s="21"/>
      <c r="H105" s="21"/>
      <c r="I105" s="21"/>
      <c r="J105" s="21"/>
      <c r="K105" s="22"/>
      <c r="M105" s="18" t="n">
        <f aca="false">+D105-E105-F105-G105</f>
        <v>-1</v>
      </c>
      <c r="N105" s="1" t="n">
        <v>1288</v>
      </c>
      <c r="S105" s="1" t="n">
        <v>0</v>
      </c>
      <c r="AA105" s="1" t="n">
        <v>0</v>
      </c>
      <c r="AD105" s="1" t="n">
        <v>0</v>
      </c>
      <c r="AE105" s="1" t="n">
        <v>0</v>
      </c>
      <c r="AF105" s="1" t="n">
        <v>721.28</v>
      </c>
      <c r="AS105" s="1" t="n">
        <v>0</v>
      </c>
      <c r="AT105" s="1" t="n">
        <v>0</v>
      </c>
      <c r="AU105" s="1" t="n">
        <v>0</v>
      </c>
      <c r="AV105" s="1" t="n">
        <v>776.39</v>
      </c>
      <c r="AX105" s="1" t="n">
        <v>2576</v>
      </c>
      <c r="AY105" s="1" t="n">
        <v>11246.11</v>
      </c>
    </row>
    <row r="106" customFormat="false" ht="12.75" hidden="true" customHeight="false" outlineLevel="0" collapsed="false">
      <c r="A106" s="1" t="n">
        <v>1</v>
      </c>
      <c r="C106" s="21" t="s">
        <v>99</v>
      </c>
      <c r="D106" s="21"/>
      <c r="E106" s="21" t="n">
        <v>1</v>
      </c>
      <c r="F106" s="21"/>
      <c r="G106" s="21"/>
      <c r="H106" s="21"/>
      <c r="I106" s="21"/>
      <c r="J106" s="21"/>
      <c r="K106" s="22"/>
      <c r="M106" s="18" t="n">
        <f aca="false">+D106-E106-F106-G106</f>
        <v>-1</v>
      </c>
      <c r="N106" s="1" t="n">
        <v>1288</v>
      </c>
      <c r="R106" s="1" t="n">
        <v>2201.47</v>
      </c>
      <c r="AA106" s="1" t="n">
        <v>0</v>
      </c>
      <c r="AD106" s="1" t="n">
        <v>0</v>
      </c>
      <c r="AF106" s="1" t="n">
        <v>103.04</v>
      </c>
      <c r="AS106" s="1" t="n">
        <v>0</v>
      </c>
      <c r="AT106" s="1" t="n">
        <v>0</v>
      </c>
      <c r="AU106" s="1" t="n">
        <v>0</v>
      </c>
      <c r="AV106" s="1" t="n">
        <v>1288</v>
      </c>
      <c r="AW106" s="1" t="n">
        <v>0</v>
      </c>
      <c r="AX106" s="1" t="n">
        <v>2576</v>
      </c>
      <c r="AY106" s="1" t="n">
        <v>12516.73</v>
      </c>
    </row>
    <row r="107" customFormat="false" ht="12.75" hidden="true" customHeight="false" outlineLevel="0" collapsed="false">
      <c r="A107" s="1" t="n">
        <v>1</v>
      </c>
      <c r="C107" s="21" t="s">
        <v>100</v>
      </c>
      <c r="D107" s="21"/>
      <c r="E107" s="21" t="n">
        <v>1</v>
      </c>
      <c r="F107" s="21"/>
      <c r="G107" s="21"/>
      <c r="H107" s="21"/>
      <c r="I107" s="21"/>
      <c r="J107" s="21"/>
      <c r="K107" s="22"/>
      <c r="M107" s="18" t="n">
        <f aca="false">+D107-E107-F107-G107</f>
        <v>-1</v>
      </c>
      <c r="N107" s="1" t="n">
        <v>1288</v>
      </c>
      <c r="AA107" s="1" t="n">
        <v>0</v>
      </c>
      <c r="AD107" s="1" t="n">
        <v>0</v>
      </c>
      <c r="AE107" s="1" t="n">
        <v>0</v>
      </c>
      <c r="AF107" s="1" t="n">
        <v>103.04</v>
      </c>
      <c r="AS107" s="1" t="n">
        <v>0</v>
      </c>
      <c r="AU107" s="1" t="n">
        <v>0</v>
      </c>
      <c r="AV107" s="1" t="n">
        <v>776.39</v>
      </c>
      <c r="AX107" s="1" t="n">
        <v>2576</v>
      </c>
      <c r="AY107" s="1" t="n">
        <v>10535.87</v>
      </c>
    </row>
    <row r="108" customFormat="false" ht="12.75" hidden="true" customHeight="false" outlineLevel="0" collapsed="false">
      <c r="A108" s="1" t="n">
        <v>1</v>
      </c>
      <c r="C108" s="21" t="s">
        <v>101</v>
      </c>
      <c r="D108" s="21"/>
      <c r="E108" s="21" t="n">
        <v>1</v>
      </c>
      <c r="F108" s="21"/>
      <c r="G108" s="21"/>
      <c r="H108" s="21"/>
      <c r="I108" s="21"/>
      <c r="J108" s="21"/>
      <c r="K108" s="22"/>
      <c r="M108" s="18" t="n">
        <f aca="false">+D108-E108-F108-G108</f>
        <v>-1</v>
      </c>
      <c r="N108" s="1" t="n">
        <v>1288</v>
      </c>
      <c r="AA108" s="1" t="n">
        <v>0</v>
      </c>
      <c r="AD108" s="1" t="n">
        <v>0</v>
      </c>
      <c r="AF108" s="1" t="n">
        <v>721.28</v>
      </c>
      <c r="AG108" s="1" t="n">
        <v>0</v>
      </c>
      <c r="AS108" s="1" t="n">
        <v>0</v>
      </c>
      <c r="AT108" s="1" t="n">
        <v>0</v>
      </c>
      <c r="AU108" s="1" t="n">
        <v>0</v>
      </c>
      <c r="AX108" s="1" t="n">
        <v>2576</v>
      </c>
      <c r="AY108" s="1" t="n">
        <v>11380.8</v>
      </c>
    </row>
    <row r="109" customFormat="false" ht="12.75" hidden="true" customHeight="false" outlineLevel="0" collapsed="false">
      <c r="A109" s="1" t="n">
        <v>1</v>
      </c>
      <c r="C109" s="21" t="s">
        <v>102</v>
      </c>
      <c r="D109" s="21"/>
      <c r="E109" s="21" t="n">
        <v>1</v>
      </c>
      <c r="F109" s="21"/>
      <c r="G109" s="21"/>
      <c r="H109" s="21"/>
      <c r="I109" s="21"/>
      <c r="J109" s="21"/>
      <c r="K109" s="22"/>
      <c r="M109" s="18" t="n">
        <f aca="false">+D109-E109-F109-G109</f>
        <v>-1</v>
      </c>
      <c r="N109" s="1" t="n">
        <v>1288</v>
      </c>
      <c r="R109" s="1" t="n">
        <v>2201.47</v>
      </c>
      <c r="AA109" s="1" t="n">
        <v>0</v>
      </c>
      <c r="AD109" s="1" t="n">
        <v>0</v>
      </c>
      <c r="AF109" s="1" t="n">
        <v>103.04</v>
      </c>
      <c r="AS109" s="1" t="n">
        <v>0</v>
      </c>
      <c r="AT109" s="1" t="n">
        <v>0</v>
      </c>
      <c r="AU109" s="1" t="n">
        <v>0</v>
      </c>
      <c r="AV109" s="1" t="n">
        <v>1288</v>
      </c>
      <c r="AX109" s="1" t="n">
        <v>2576</v>
      </c>
      <c r="AY109" s="1" t="n">
        <v>12892.09</v>
      </c>
    </row>
    <row r="110" customFormat="false" ht="12.75" hidden="true" customHeight="false" outlineLevel="0" collapsed="false">
      <c r="A110" s="1" t="n">
        <v>1</v>
      </c>
      <c r="C110" s="21" t="s">
        <v>103</v>
      </c>
      <c r="D110" s="21"/>
      <c r="E110" s="21" t="n">
        <v>1</v>
      </c>
      <c r="F110" s="21"/>
      <c r="G110" s="21"/>
      <c r="H110" s="21"/>
      <c r="I110" s="21"/>
      <c r="J110" s="21"/>
      <c r="K110" s="22"/>
      <c r="M110" s="18" t="n">
        <f aca="false">+D110-E110-F110-G110</f>
        <v>-1</v>
      </c>
      <c r="N110" s="1" t="n">
        <v>1288</v>
      </c>
      <c r="AA110" s="1" t="n">
        <v>0</v>
      </c>
      <c r="AD110" s="1" t="n">
        <v>0</v>
      </c>
      <c r="AF110" s="1" t="n">
        <v>257.6</v>
      </c>
      <c r="AS110" s="1" t="n">
        <v>0</v>
      </c>
      <c r="AV110" s="1" t="n">
        <v>776.39</v>
      </c>
      <c r="AX110" s="1" t="n">
        <v>2576</v>
      </c>
      <c r="AY110" s="1" t="n">
        <v>8985.15</v>
      </c>
    </row>
    <row r="111" customFormat="false" ht="12.75" hidden="true" customHeight="false" outlineLevel="0" collapsed="false">
      <c r="A111" s="1" t="n">
        <v>1</v>
      </c>
      <c r="C111" s="20" t="s">
        <v>104</v>
      </c>
      <c r="D111" s="21"/>
      <c r="E111" s="21"/>
      <c r="F111" s="21" t="n">
        <v>1</v>
      </c>
      <c r="G111" s="21"/>
      <c r="H111" s="21"/>
      <c r="I111" s="21"/>
      <c r="J111" s="21"/>
      <c r="K111" s="22"/>
      <c r="M111" s="18" t="n">
        <f aca="false">+D111-E111-F111-G111</f>
        <v>-1</v>
      </c>
    </row>
    <row r="112" customFormat="false" ht="12.75" hidden="true" customHeight="false" outlineLevel="0" collapsed="false">
      <c r="A112" s="1" t="n">
        <v>1</v>
      </c>
      <c r="C112" s="20" t="s">
        <v>105</v>
      </c>
      <c r="D112" s="21"/>
      <c r="E112" s="21"/>
      <c r="F112" s="21" t="n">
        <v>1</v>
      </c>
      <c r="G112" s="21"/>
      <c r="H112" s="21"/>
      <c r="I112" s="21"/>
      <c r="J112" s="21"/>
      <c r="K112" s="22"/>
      <c r="M112" s="18" t="n">
        <f aca="false">+D112-E112-F112-G112</f>
        <v>-1</v>
      </c>
    </row>
    <row r="113" customFormat="false" ht="12.75" hidden="true" customHeight="false" outlineLevel="0" collapsed="false">
      <c r="A113" s="1" t="n">
        <v>1</v>
      </c>
      <c r="C113" s="20" t="s">
        <v>106</v>
      </c>
      <c r="D113" s="21"/>
      <c r="E113" s="21"/>
      <c r="F113" s="21" t="n">
        <v>1</v>
      </c>
      <c r="G113" s="21"/>
      <c r="H113" s="21"/>
      <c r="I113" s="21"/>
      <c r="J113" s="21"/>
      <c r="K113" s="22"/>
      <c r="M113" s="18" t="n">
        <f aca="false">+D113-E113-F113-G113</f>
        <v>-1</v>
      </c>
    </row>
    <row r="114" customFormat="false" ht="12.75" hidden="true" customHeight="false" outlineLevel="0" collapsed="false">
      <c r="A114" s="1" t="n">
        <v>1</v>
      </c>
      <c r="C114" s="20" t="s">
        <v>107</v>
      </c>
      <c r="D114" s="21"/>
      <c r="E114" s="21"/>
      <c r="F114" s="21" t="n">
        <v>1</v>
      </c>
      <c r="G114" s="21"/>
      <c r="H114" s="21"/>
      <c r="I114" s="21"/>
      <c r="J114" s="21"/>
      <c r="K114" s="22"/>
      <c r="M114" s="18" t="n">
        <f aca="false">+D114-E114-F114-G114</f>
        <v>-1</v>
      </c>
    </row>
    <row r="115" customFormat="false" ht="12.75" hidden="true" customHeight="false" outlineLevel="0" collapsed="false">
      <c r="A115" s="1" t="n">
        <v>1</v>
      </c>
      <c r="C115" s="20" t="s">
        <v>108</v>
      </c>
      <c r="D115" s="21"/>
      <c r="E115" s="21"/>
      <c r="F115" s="21" t="n">
        <v>1</v>
      </c>
      <c r="G115" s="21"/>
      <c r="H115" s="21"/>
      <c r="I115" s="21"/>
      <c r="J115" s="21"/>
      <c r="K115" s="22"/>
      <c r="M115" s="18" t="n">
        <f aca="false">+D115-E115-F115-G115</f>
        <v>-1</v>
      </c>
    </row>
    <row r="116" customFormat="false" ht="12.75" hidden="true" customHeight="false" outlineLevel="0" collapsed="false">
      <c r="A116" s="1" t="n">
        <v>1</v>
      </c>
      <c r="C116" s="20" t="s">
        <v>109</v>
      </c>
      <c r="D116" s="21"/>
      <c r="E116" s="21"/>
      <c r="F116" s="21" t="n">
        <v>1</v>
      </c>
      <c r="G116" s="21"/>
      <c r="H116" s="21"/>
      <c r="I116" s="21"/>
      <c r="J116" s="21"/>
      <c r="K116" s="22"/>
      <c r="M116" s="18" t="n">
        <f aca="false">+D116-E116-F116-G116</f>
        <v>-1</v>
      </c>
    </row>
    <row r="117" customFormat="false" ht="12.75" hidden="true" customHeight="false" outlineLevel="0" collapsed="false">
      <c r="A117" s="1" t="n">
        <v>1</v>
      </c>
      <c r="C117" s="20" t="s">
        <v>110</v>
      </c>
      <c r="D117" s="21"/>
      <c r="E117" s="21"/>
      <c r="F117" s="21" t="n">
        <v>1</v>
      </c>
      <c r="G117" s="21"/>
      <c r="H117" s="21"/>
      <c r="I117" s="21"/>
      <c r="J117" s="21"/>
      <c r="K117" s="22"/>
      <c r="M117" s="18" t="n">
        <f aca="false">+D117-E117-F117-G117</f>
        <v>-1</v>
      </c>
    </row>
    <row r="118" customFormat="false" ht="12.75" hidden="true" customHeight="false" outlineLevel="0" collapsed="false">
      <c r="A118" s="1" t="n">
        <v>1</v>
      </c>
      <c r="C118" s="20" t="s">
        <v>111</v>
      </c>
      <c r="D118" s="21"/>
      <c r="E118" s="21"/>
      <c r="F118" s="21" t="n">
        <v>1</v>
      </c>
      <c r="G118" s="21"/>
      <c r="H118" s="21"/>
      <c r="I118" s="21"/>
      <c r="J118" s="21"/>
      <c r="K118" s="22"/>
      <c r="M118" s="18" t="n">
        <f aca="false">+D118-E118-F118-G118</f>
        <v>-1</v>
      </c>
    </row>
    <row r="119" customFormat="false" ht="12.75" hidden="true" customHeight="false" outlineLevel="0" collapsed="false">
      <c r="A119" s="1" t="n">
        <v>1</v>
      </c>
      <c r="C119" s="21"/>
      <c r="D119" s="21"/>
      <c r="E119" s="21"/>
      <c r="F119" s="21"/>
      <c r="G119" s="21"/>
      <c r="H119" s="21"/>
      <c r="I119" s="21"/>
      <c r="J119" s="21"/>
      <c r="K119" s="22"/>
      <c r="M119" s="18" t="n">
        <f aca="false">+D119-E119-F119-G119</f>
        <v>0</v>
      </c>
    </row>
    <row r="120" customFormat="false" ht="12.75" hidden="true" customHeight="false" outlineLevel="0" collapsed="false">
      <c r="A120" s="1" t="n">
        <v>1</v>
      </c>
      <c r="C120" s="21"/>
      <c r="D120" s="21"/>
      <c r="E120" s="21"/>
      <c r="F120" s="21"/>
      <c r="G120" s="21"/>
      <c r="H120" s="21"/>
      <c r="I120" s="21"/>
      <c r="J120" s="21"/>
      <c r="K120" s="22"/>
      <c r="M120" s="18" t="n">
        <f aca="false">+D120-E120-F120-G120</f>
        <v>0</v>
      </c>
    </row>
    <row r="121" customFormat="false" ht="12.75" hidden="false" customHeight="false" outlineLevel="0" collapsed="false">
      <c r="A121" s="1" t="n">
        <v>1</v>
      </c>
      <c r="C121" s="19" t="s">
        <v>112</v>
      </c>
      <c r="D121" s="19" t="n">
        <v>116</v>
      </c>
      <c r="E121" s="19" t="n">
        <f aca="false">SUM(E122:E228)</f>
        <v>95</v>
      </c>
      <c r="F121" s="19" t="n">
        <f aca="false">SUM(F122:F228)</f>
        <v>13</v>
      </c>
      <c r="G121" s="19" t="n">
        <f aca="false">+D121-E121-F121</f>
        <v>8</v>
      </c>
      <c r="H121" s="19" t="n">
        <v>116</v>
      </c>
      <c r="I121" s="19" t="n">
        <v>120</v>
      </c>
      <c r="J121" s="19" t="n">
        <f aca="false">SUM(J122:J215)</f>
        <v>0</v>
      </c>
      <c r="K121" s="19" t="n">
        <f aca="false">H121-E121-F121-J121</f>
        <v>8</v>
      </c>
      <c r="M121" s="18" t="n">
        <f aca="false">+D121-E121-F121-G121</f>
        <v>0</v>
      </c>
    </row>
    <row r="122" customFormat="false" ht="12.75" hidden="true" customHeight="false" outlineLevel="0" collapsed="false">
      <c r="A122" s="1" t="n">
        <v>1</v>
      </c>
      <c r="C122" s="21" t="s">
        <v>113</v>
      </c>
      <c r="D122" s="21"/>
      <c r="E122" s="21" t="n">
        <v>1</v>
      </c>
      <c r="F122" s="21"/>
      <c r="G122" s="21"/>
      <c r="H122" s="21"/>
      <c r="I122" s="21"/>
      <c r="J122" s="21"/>
      <c r="K122" s="22"/>
      <c r="M122" s="18" t="n">
        <f aca="false">+D122-E122-F122-G122</f>
        <v>-1</v>
      </c>
      <c r="N122" s="1" t="n">
        <v>1075.2</v>
      </c>
      <c r="AA122" s="1" t="n">
        <v>0</v>
      </c>
      <c r="AD122" s="1" t="n">
        <v>0</v>
      </c>
      <c r="AF122" s="1" t="n">
        <v>94.53</v>
      </c>
      <c r="AS122" s="1" t="n">
        <v>0</v>
      </c>
      <c r="AT122" s="1" t="n">
        <v>0</v>
      </c>
      <c r="AU122" s="1" t="n">
        <v>0</v>
      </c>
      <c r="AX122" s="1" t="n">
        <v>2363.2</v>
      </c>
      <c r="AY122" s="1" t="n">
        <v>8220.75</v>
      </c>
    </row>
    <row r="123" customFormat="false" ht="12.75" hidden="true" customHeight="false" outlineLevel="0" collapsed="false">
      <c r="A123" s="1" t="n">
        <v>1</v>
      </c>
      <c r="C123" s="21" t="s">
        <v>114</v>
      </c>
      <c r="D123" s="21"/>
      <c r="E123" s="21" t="n">
        <v>1</v>
      </c>
      <c r="F123" s="21"/>
      <c r="G123" s="21"/>
      <c r="H123" s="21"/>
      <c r="I123" s="21"/>
      <c r="J123" s="21"/>
      <c r="K123" s="22"/>
      <c r="M123" s="18" t="n">
        <f aca="false">+D123-E123-F123-G123</f>
        <v>-1</v>
      </c>
      <c r="N123" s="1" t="n">
        <v>1075.2</v>
      </c>
      <c r="AA123" s="1" t="n">
        <v>0</v>
      </c>
      <c r="AD123" s="1" t="n">
        <v>0</v>
      </c>
      <c r="AS123" s="1" t="n">
        <v>0</v>
      </c>
      <c r="AV123" s="1" t="n">
        <v>1181.6</v>
      </c>
      <c r="AX123" s="1" t="n">
        <v>2363.2</v>
      </c>
      <c r="AY123" s="1" t="n">
        <v>7174</v>
      </c>
    </row>
    <row r="124" customFormat="false" ht="12.75" hidden="true" customHeight="false" outlineLevel="0" collapsed="false">
      <c r="A124" s="1" t="n">
        <v>1</v>
      </c>
      <c r="C124" s="21" t="s">
        <v>115</v>
      </c>
      <c r="D124" s="21"/>
      <c r="E124" s="21" t="n">
        <v>1</v>
      </c>
      <c r="F124" s="21"/>
      <c r="G124" s="21"/>
      <c r="H124" s="21"/>
      <c r="I124" s="21"/>
      <c r="J124" s="21"/>
      <c r="K124" s="22"/>
      <c r="M124" s="18" t="n">
        <f aca="false">+D124-E124-F124-G124</f>
        <v>-1</v>
      </c>
      <c r="N124" s="1" t="n">
        <v>1075.2</v>
      </c>
      <c r="U124" s="1" t="n">
        <v>654.08</v>
      </c>
      <c r="AA124" s="1" t="n">
        <v>0</v>
      </c>
      <c r="AD124" s="1" t="n">
        <v>0</v>
      </c>
      <c r="AF124" s="1" t="n">
        <v>94.53</v>
      </c>
      <c r="AS124" s="1" t="n">
        <v>0</v>
      </c>
      <c r="AT124" s="1" t="n">
        <v>0</v>
      </c>
      <c r="AU124" s="1" t="n">
        <v>0</v>
      </c>
      <c r="AV124" s="1" t="n">
        <v>776.39</v>
      </c>
      <c r="AX124" s="1" t="n">
        <v>2363.2</v>
      </c>
      <c r="AY124" s="1" t="n">
        <v>9733.4</v>
      </c>
    </row>
    <row r="125" customFormat="false" ht="12.75" hidden="true" customHeight="false" outlineLevel="0" collapsed="false">
      <c r="A125" s="1" t="n">
        <v>1</v>
      </c>
      <c r="C125" s="21" t="s">
        <v>116</v>
      </c>
      <c r="D125" s="21"/>
      <c r="E125" s="21" t="n">
        <v>1</v>
      </c>
      <c r="F125" s="21"/>
      <c r="G125" s="21"/>
      <c r="H125" s="21"/>
      <c r="I125" s="21"/>
      <c r="J125" s="21"/>
      <c r="K125" s="22"/>
      <c r="M125" s="18" t="n">
        <f aca="false">+D125-E125-F125-G125</f>
        <v>-1</v>
      </c>
      <c r="N125" s="1" t="n">
        <v>1075.2</v>
      </c>
      <c r="R125" s="1" t="n">
        <v>2201.47</v>
      </c>
      <c r="AA125" s="1" t="n">
        <v>0</v>
      </c>
      <c r="AD125" s="1" t="n">
        <v>0</v>
      </c>
      <c r="AF125" s="1" t="n">
        <v>236.32</v>
      </c>
      <c r="AS125" s="1" t="n">
        <v>0</v>
      </c>
      <c r="AV125" s="1" t="n">
        <v>1181.6</v>
      </c>
      <c r="AX125" s="1" t="n">
        <v>2363.2</v>
      </c>
      <c r="AY125" s="1" t="n">
        <v>10593.3</v>
      </c>
    </row>
    <row r="126" customFormat="false" ht="12.75" hidden="true" customHeight="false" outlineLevel="0" collapsed="false">
      <c r="A126" s="1" t="n">
        <v>1</v>
      </c>
      <c r="C126" s="21" t="s">
        <v>117</v>
      </c>
      <c r="D126" s="21"/>
      <c r="E126" s="21" t="n">
        <v>1</v>
      </c>
      <c r="F126" s="21"/>
      <c r="G126" s="21"/>
      <c r="H126" s="21"/>
      <c r="I126" s="21"/>
      <c r="J126" s="21"/>
      <c r="K126" s="22"/>
      <c r="M126" s="18" t="n">
        <f aca="false">+D126-E126-F126-G126</f>
        <v>-1</v>
      </c>
      <c r="N126" s="1" t="n">
        <v>1075.2</v>
      </c>
      <c r="AA126" s="1" t="n">
        <v>0</v>
      </c>
      <c r="AD126" s="1" t="n">
        <v>0</v>
      </c>
      <c r="AF126" s="1" t="n">
        <v>94.53</v>
      </c>
      <c r="AS126" s="1" t="n">
        <v>0</v>
      </c>
      <c r="AT126" s="1" t="n">
        <v>0</v>
      </c>
      <c r="AU126" s="1" t="n">
        <v>0</v>
      </c>
      <c r="AV126" s="1" t="n">
        <v>776.39</v>
      </c>
      <c r="AX126" s="1" t="n">
        <v>2363.2</v>
      </c>
      <c r="AY126" s="1" t="n">
        <v>9041.29</v>
      </c>
    </row>
    <row r="127" customFormat="false" ht="12.75" hidden="true" customHeight="false" outlineLevel="0" collapsed="false">
      <c r="A127" s="1" t="n">
        <v>1</v>
      </c>
      <c r="C127" s="21" t="s">
        <v>118</v>
      </c>
      <c r="D127" s="21"/>
      <c r="E127" s="21" t="n">
        <v>1</v>
      </c>
      <c r="F127" s="21"/>
      <c r="G127" s="21"/>
      <c r="H127" s="21"/>
      <c r="I127" s="21"/>
      <c r="J127" s="21"/>
      <c r="K127" s="22"/>
      <c r="M127" s="18" t="n">
        <f aca="false">+D127-E127-F127-G127</f>
        <v>-1</v>
      </c>
      <c r="N127" s="1" t="n">
        <v>1075.2</v>
      </c>
      <c r="R127" s="1" t="n">
        <v>2201.47</v>
      </c>
      <c r="AA127" s="1" t="n">
        <v>0</v>
      </c>
      <c r="AD127" s="1" t="n">
        <v>0</v>
      </c>
      <c r="AF127" s="1" t="n">
        <v>236.32</v>
      </c>
      <c r="AS127" s="1" t="n">
        <v>0</v>
      </c>
      <c r="AV127" s="1" t="n">
        <v>1181.6</v>
      </c>
      <c r="AX127" s="1" t="n">
        <v>2363.2</v>
      </c>
      <c r="AY127" s="1" t="n">
        <v>12499.06</v>
      </c>
    </row>
    <row r="128" customFormat="false" ht="12.75" hidden="true" customHeight="false" outlineLevel="0" collapsed="false">
      <c r="A128" s="1" t="n">
        <v>1</v>
      </c>
      <c r="C128" s="21" t="s">
        <v>119</v>
      </c>
      <c r="D128" s="21"/>
      <c r="E128" s="21" t="n">
        <v>1</v>
      </c>
      <c r="F128" s="21"/>
      <c r="G128" s="21"/>
      <c r="H128" s="21"/>
      <c r="I128" s="21"/>
      <c r="J128" s="21"/>
      <c r="K128" s="22"/>
      <c r="M128" s="18" t="n">
        <f aca="false">+D128-E128-F128-G128</f>
        <v>-1</v>
      </c>
      <c r="N128" s="1" t="n">
        <v>1075.2</v>
      </c>
      <c r="U128" s="1" t="n">
        <v>654.08</v>
      </c>
      <c r="AA128" s="1" t="n">
        <v>0</v>
      </c>
      <c r="AD128" s="1" t="n">
        <v>0</v>
      </c>
      <c r="AF128" s="1" t="n">
        <v>94.53</v>
      </c>
      <c r="AS128" s="1" t="n">
        <v>0</v>
      </c>
      <c r="AU128" s="1" t="n">
        <v>0</v>
      </c>
      <c r="AV128" s="1" t="n">
        <v>776.39</v>
      </c>
      <c r="AX128" s="1" t="n">
        <v>2363.2</v>
      </c>
      <c r="AY128" s="1" t="n">
        <v>10129.74</v>
      </c>
    </row>
    <row r="129" customFormat="false" ht="12.75" hidden="true" customHeight="false" outlineLevel="0" collapsed="false">
      <c r="A129" s="1" t="n">
        <v>1</v>
      </c>
      <c r="C129" s="21" t="s">
        <v>120</v>
      </c>
      <c r="D129" s="21"/>
      <c r="E129" s="21" t="n">
        <v>1</v>
      </c>
      <c r="F129" s="21"/>
      <c r="G129" s="21"/>
      <c r="H129" s="21"/>
      <c r="I129" s="21"/>
      <c r="J129" s="21"/>
      <c r="K129" s="22"/>
      <c r="M129" s="18" t="n">
        <f aca="false">+D129-E129-F129-G129</f>
        <v>-1</v>
      </c>
      <c r="N129" s="1" t="n">
        <v>1075.2</v>
      </c>
      <c r="AA129" s="1" t="n">
        <v>0</v>
      </c>
      <c r="AD129" s="1" t="n">
        <v>0</v>
      </c>
      <c r="AF129" s="1" t="n">
        <v>94.53</v>
      </c>
      <c r="AS129" s="1" t="n">
        <v>0</v>
      </c>
      <c r="AT129" s="1" t="n">
        <v>0</v>
      </c>
      <c r="AV129" s="1" t="n">
        <v>776.39</v>
      </c>
      <c r="AX129" s="1" t="n">
        <v>2363.2</v>
      </c>
      <c r="AY129" s="1" t="n">
        <v>9311.87</v>
      </c>
    </row>
    <row r="130" customFormat="false" ht="12.75" hidden="true" customHeight="false" outlineLevel="0" collapsed="false">
      <c r="A130" s="1" t="n">
        <v>1</v>
      </c>
      <c r="C130" s="21" t="s">
        <v>121</v>
      </c>
      <c r="D130" s="21"/>
      <c r="E130" s="21" t="n">
        <v>1</v>
      </c>
      <c r="F130" s="21"/>
      <c r="G130" s="21"/>
      <c r="H130" s="21"/>
      <c r="I130" s="21"/>
      <c r="J130" s="21"/>
      <c r="K130" s="22"/>
      <c r="M130" s="18" t="n">
        <f aca="false">+D130-E130-F130-G130</f>
        <v>-1</v>
      </c>
      <c r="N130" s="1" t="n">
        <v>1075.2</v>
      </c>
      <c r="AA130" s="1" t="n">
        <v>0</v>
      </c>
      <c r="AD130" s="1" t="n">
        <v>0</v>
      </c>
      <c r="AF130" s="1" t="n">
        <v>94.53</v>
      </c>
      <c r="AS130" s="1" t="n">
        <v>0</v>
      </c>
      <c r="AU130" s="1" t="n">
        <v>0</v>
      </c>
      <c r="AV130" s="1" t="n">
        <v>776.39</v>
      </c>
      <c r="AX130" s="1" t="n">
        <v>2363.2</v>
      </c>
      <c r="AY130" s="1" t="n">
        <v>8967.5</v>
      </c>
    </row>
    <row r="131" customFormat="false" ht="12.75" hidden="true" customHeight="false" outlineLevel="0" collapsed="false">
      <c r="A131" s="1" t="n">
        <v>1</v>
      </c>
      <c r="C131" s="21" t="s">
        <v>122</v>
      </c>
      <c r="D131" s="21"/>
      <c r="E131" s="21" t="n">
        <v>1</v>
      </c>
      <c r="F131" s="21"/>
      <c r="G131" s="21"/>
      <c r="H131" s="21"/>
      <c r="I131" s="21"/>
      <c r="J131" s="21"/>
      <c r="K131" s="22"/>
      <c r="M131" s="18" t="n">
        <f aca="false">+D131-E131-F131-G131</f>
        <v>-1</v>
      </c>
      <c r="N131" s="1" t="n">
        <v>1075.2</v>
      </c>
      <c r="R131" s="1" t="n">
        <v>2201.47</v>
      </c>
      <c r="AA131" s="1" t="n">
        <v>0</v>
      </c>
      <c r="AD131" s="1" t="n">
        <v>0</v>
      </c>
      <c r="AF131" s="1" t="n">
        <v>94.53</v>
      </c>
      <c r="AS131" s="1" t="n">
        <v>0</v>
      </c>
      <c r="AU131" s="1" t="n">
        <v>0</v>
      </c>
      <c r="AV131" s="1" t="n">
        <v>1181.6</v>
      </c>
      <c r="AW131" s="1" t="n">
        <v>0</v>
      </c>
      <c r="AX131" s="1" t="n">
        <v>2363.2</v>
      </c>
      <c r="AY131" s="1" t="n">
        <v>10703.58</v>
      </c>
    </row>
    <row r="132" customFormat="false" ht="12.75" hidden="true" customHeight="false" outlineLevel="0" collapsed="false">
      <c r="A132" s="1" t="n">
        <v>1</v>
      </c>
      <c r="C132" s="21" t="s">
        <v>123</v>
      </c>
      <c r="D132" s="21"/>
      <c r="E132" s="21" t="n">
        <v>1</v>
      </c>
      <c r="F132" s="21"/>
      <c r="G132" s="21"/>
      <c r="H132" s="21"/>
      <c r="I132" s="21"/>
      <c r="J132" s="21"/>
      <c r="K132" s="22"/>
      <c r="M132" s="18" t="n">
        <f aca="false">+D132-E132-F132-G132</f>
        <v>-1</v>
      </c>
      <c r="N132" s="1" t="n">
        <v>1075.2</v>
      </c>
      <c r="AA132" s="1" t="n">
        <v>0</v>
      </c>
      <c r="AD132" s="1" t="n">
        <v>0</v>
      </c>
      <c r="AF132" s="1" t="n">
        <v>94.53</v>
      </c>
      <c r="AS132" s="1" t="n">
        <v>0</v>
      </c>
      <c r="AT132" s="1" t="n">
        <v>0</v>
      </c>
      <c r="AU132" s="1" t="n">
        <v>0</v>
      </c>
      <c r="AV132" s="1" t="n">
        <v>776.39</v>
      </c>
      <c r="AX132" s="1" t="n">
        <v>2363.2</v>
      </c>
      <c r="AY132" s="1" t="n">
        <v>9393.08</v>
      </c>
    </row>
    <row r="133" customFormat="false" ht="12.75" hidden="true" customHeight="false" outlineLevel="0" collapsed="false">
      <c r="A133" s="1" t="n">
        <v>1</v>
      </c>
      <c r="C133" s="21" t="s">
        <v>124</v>
      </c>
      <c r="D133" s="21"/>
      <c r="E133" s="21" t="n">
        <v>1</v>
      </c>
      <c r="F133" s="21"/>
      <c r="G133" s="21"/>
      <c r="H133" s="21"/>
      <c r="I133" s="21"/>
      <c r="J133" s="21"/>
      <c r="K133" s="22"/>
      <c r="M133" s="18" t="n">
        <f aca="false">+D133-E133-F133-G133</f>
        <v>-1</v>
      </c>
      <c r="N133" s="1" t="n">
        <v>1075.2</v>
      </c>
      <c r="AA133" s="1" t="n">
        <v>0</v>
      </c>
      <c r="AD133" s="1" t="n">
        <v>0</v>
      </c>
      <c r="AF133" s="1" t="n">
        <v>94.53</v>
      </c>
      <c r="AS133" s="1" t="n">
        <v>0</v>
      </c>
      <c r="AX133" s="1" t="n">
        <v>2363.2</v>
      </c>
      <c r="AY133" s="1" t="n">
        <v>8254.33</v>
      </c>
    </row>
    <row r="134" customFormat="false" ht="12.75" hidden="true" customHeight="false" outlineLevel="0" collapsed="false">
      <c r="A134" s="1" t="n">
        <v>1</v>
      </c>
      <c r="C134" s="21" t="s">
        <v>125</v>
      </c>
      <c r="D134" s="21"/>
      <c r="E134" s="21" t="n">
        <v>1</v>
      </c>
      <c r="F134" s="21"/>
      <c r="G134" s="21"/>
      <c r="H134" s="21"/>
      <c r="I134" s="21"/>
      <c r="J134" s="21"/>
      <c r="K134" s="22"/>
      <c r="M134" s="18" t="n">
        <f aca="false">+D134-E134-F134-G134</f>
        <v>-1</v>
      </c>
      <c r="N134" s="1" t="n">
        <v>1075.2</v>
      </c>
      <c r="AA134" s="1" t="n">
        <v>0</v>
      </c>
      <c r="AD134" s="1" t="n">
        <v>0</v>
      </c>
      <c r="AF134" s="1" t="n">
        <v>236.32</v>
      </c>
      <c r="AS134" s="1" t="n">
        <v>0</v>
      </c>
      <c r="AV134" s="1" t="n">
        <v>776.39</v>
      </c>
      <c r="AX134" s="1" t="n">
        <v>2363.2</v>
      </c>
      <c r="AY134" s="1" t="n">
        <v>9351.88</v>
      </c>
    </row>
    <row r="135" customFormat="false" ht="12.75" hidden="true" customHeight="false" outlineLevel="0" collapsed="false">
      <c r="A135" s="1" t="n">
        <v>1</v>
      </c>
      <c r="C135" s="21" t="s">
        <v>126</v>
      </c>
      <c r="D135" s="21"/>
      <c r="E135" s="21" t="n">
        <v>1</v>
      </c>
      <c r="F135" s="21"/>
      <c r="G135" s="21"/>
      <c r="H135" s="21"/>
      <c r="I135" s="21"/>
      <c r="J135" s="21"/>
      <c r="K135" s="22"/>
      <c r="M135" s="18" t="n">
        <f aca="false">+D135-E135-F135-G135</f>
        <v>-1</v>
      </c>
      <c r="N135" s="1" t="n">
        <v>1075.2</v>
      </c>
      <c r="AA135" s="1" t="n">
        <v>0</v>
      </c>
      <c r="AD135" s="1" t="n">
        <v>0</v>
      </c>
      <c r="AF135" s="1" t="n">
        <v>94.53</v>
      </c>
      <c r="AS135" s="1" t="n">
        <v>0</v>
      </c>
      <c r="AV135" s="1" t="n">
        <v>776.39</v>
      </c>
      <c r="AX135" s="1" t="n">
        <v>2363.2</v>
      </c>
      <c r="AY135" s="1" t="n">
        <v>7758.4</v>
      </c>
    </row>
    <row r="136" customFormat="false" ht="12.75" hidden="true" customHeight="false" outlineLevel="0" collapsed="false">
      <c r="A136" s="1" t="n">
        <v>1</v>
      </c>
      <c r="C136" s="21" t="s">
        <v>127</v>
      </c>
      <c r="D136" s="21"/>
      <c r="E136" s="21" t="n">
        <v>1</v>
      </c>
      <c r="F136" s="21"/>
      <c r="G136" s="21"/>
      <c r="H136" s="21"/>
      <c r="I136" s="21"/>
      <c r="J136" s="21"/>
      <c r="K136" s="22"/>
      <c r="M136" s="18" t="n">
        <f aca="false">+D136-E136-F136-G136</f>
        <v>-1</v>
      </c>
      <c r="N136" s="1" t="n">
        <v>1075.2</v>
      </c>
      <c r="U136" s="1" t="n">
        <v>654.08</v>
      </c>
      <c r="AA136" s="1" t="n">
        <v>0</v>
      </c>
      <c r="AD136" s="1" t="n">
        <v>0</v>
      </c>
      <c r="AF136" s="1" t="n">
        <v>94.53</v>
      </c>
      <c r="AS136" s="1" t="n">
        <v>0</v>
      </c>
      <c r="AT136" s="1" t="n">
        <v>0</v>
      </c>
      <c r="AU136" s="1" t="n">
        <v>0</v>
      </c>
      <c r="AV136" s="1" t="n">
        <v>776.39</v>
      </c>
      <c r="AX136" s="1" t="n">
        <v>2363.2</v>
      </c>
      <c r="AY136" s="1" t="n">
        <v>9486.61</v>
      </c>
    </row>
    <row r="137" customFormat="false" ht="12.75" hidden="true" customHeight="false" outlineLevel="0" collapsed="false">
      <c r="A137" s="1" t="n">
        <v>1</v>
      </c>
      <c r="C137" s="21" t="s">
        <v>128</v>
      </c>
      <c r="D137" s="21"/>
      <c r="E137" s="21" t="n">
        <v>1</v>
      </c>
      <c r="F137" s="21"/>
      <c r="G137" s="21"/>
      <c r="H137" s="21"/>
      <c r="I137" s="21"/>
      <c r="J137" s="21"/>
      <c r="K137" s="22"/>
      <c r="M137" s="18" t="n">
        <f aca="false">+D137-E137-F137-G137</f>
        <v>-1</v>
      </c>
      <c r="N137" s="1" t="n">
        <v>1075.2</v>
      </c>
      <c r="AA137" s="1" t="n">
        <v>0</v>
      </c>
      <c r="AD137" s="1" t="n">
        <v>0</v>
      </c>
      <c r="AE137" s="1" t="n">
        <v>0</v>
      </c>
      <c r="AF137" s="1" t="n">
        <v>236.32</v>
      </c>
      <c r="AS137" s="1" t="n">
        <v>0</v>
      </c>
      <c r="AV137" s="1" t="n">
        <v>776.39</v>
      </c>
      <c r="AX137" s="1" t="n">
        <v>2363.2</v>
      </c>
      <c r="AY137" s="1" t="n">
        <v>8065.62</v>
      </c>
    </row>
    <row r="138" customFormat="false" ht="12.75" hidden="true" customHeight="false" outlineLevel="0" collapsed="false">
      <c r="A138" s="1" t="n">
        <v>1</v>
      </c>
      <c r="C138" s="21" t="s">
        <v>129</v>
      </c>
      <c r="D138" s="21"/>
      <c r="E138" s="21" t="n">
        <v>1</v>
      </c>
      <c r="F138" s="21"/>
      <c r="G138" s="21"/>
      <c r="H138" s="21"/>
      <c r="I138" s="21"/>
      <c r="J138" s="21"/>
      <c r="K138" s="22"/>
      <c r="M138" s="18" t="n">
        <f aca="false">+D138-E138-F138-G138</f>
        <v>-1</v>
      </c>
      <c r="N138" s="1" t="n">
        <v>1075.2</v>
      </c>
      <c r="U138" s="1" t="n">
        <v>654.08</v>
      </c>
      <c r="AA138" s="1" t="n">
        <v>0</v>
      </c>
      <c r="AD138" s="1" t="n">
        <v>0</v>
      </c>
      <c r="AF138" s="1" t="n">
        <v>425.38</v>
      </c>
      <c r="AG138" s="1" t="n">
        <v>0</v>
      </c>
      <c r="AS138" s="1" t="n">
        <v>0</v>
      </c>
      <c r="AU138" s="1" t="n">
        <v>0</v>
      </c>
      <c r="AV138" s="1" t="n">
        <v>776.39</v>
      </c>
      <c r="AX138" s="1" t="n">
        <v>2363.2</v>
      </c>
      <c r="AY138" s="1" t="n">
        <v>10727.7</v>
      </c>
    </row>
    <row r="139" customFormat="false" ht="12.75" hidden="true" customHeight="false" outlineLevel="0" collapsed="false">
      <c r="A139" s="1" t="n">
        <v>1</v>
      </c>
      <c r="C139" s="21" t="s">
        <v>130</v>
      </c>
      <c r="D139" s="21"/>
      <c r="E139" s="21" t="n">
        <v>1</v>
      </c>
      <c r="F139" s="21"/>
      <c r="G139" s="21"/>
      <c r="H139" s="21"/>
      <c r="I139" s="21"/>
      <c r="J139" s="21"/>
      <c r="K139" s="22"/>
      <c r="M139" s="18" t="n">
        <f aca="false">+D139-E139-F139-G139</f>
        <v>-1</v>
      </c>
      <c r="N139" s="1" t="n">
        <v>1075.2</v>
      </c>
      <c r="AA139" s="1" t="n">
        <v>0</v>
      </c>
      <c r="AD139" s="1" t="n">
        <v>0</v>
      </c>
      <c r="AF139" s="1" t="n">
        <v>94.53</v>
      </c>
      <c r="AS139" s="1" t="n">
        <v>0</v>
      </c>
      <c r="AU139" s="1" t="n">
        <v>0</v>
      </c>
      <c r="AV139" s="1" t="n">
        <v>776.39</v>
      </c>
      <c r="AX139" s="1" t="n">
        <v>2363.2</v>
      </c>
      <c r="AY139" s="1" t="n">
        <v>8508.37</v>
      </c>
    </row>
    <row r="140" customFormat="false" ht="12.75" hidden="true" customHeight="false" outlineLevel="0" collapsed="false">
      <c r="A140" s="1" t="n">
        <v>1</v>
      </c>
      <c r="C140" s="21" t="s">
        <v>131</v>
      </c>
      <c r="D140" s="21"/>
      <c r="E140" s="21" t="n">
        <v>1</v>
      </c>
      <c r="F140" s="21"/>
      <c r="G140" s="21"/>
      <c r="H140" s="21"/>
      <c r="I140" s="21"/>
      <c r="J140" s="21"/>
      <c r="K140" s="22"/>
      <c r="M140" s="18" t="n">
        <f aca="false">+D140-E140-F140-G140</f>
        <v>-1</v>
      </c>
      <c r="N140" s="1" t="n">
        <v>1075.2</v>
      </c>
      <c r="AA140" s="1" t="n">
        <v>0</v>
      </c>
      <c r="AD140" s="1" t="n">
        <v>0</v>
      </c>
      <c r="AF140" s="1" t="n">
        <v>236.32</v>
      </c>
      <c r="AS140" s="1" t="n">
        <v>0</v>
      </c>
      <c r="AT140" s="1" t="n">
        <v>0</v>
      </c>
      <c r="AU140" s="1" t="n">
        <v>0</v>
      </c>
      <c r="AX140" s="1" t="n">
        <v>2363.2</v>
      </c>
      <c r="AY140" s="1" t="n">
        <v>10538.02</v>
      </c>
    </row>
    <row r="141" customFormat="false" ht="12.75" hidden="true" customHeight="false" outlineLevel="0" collapsed="false">
      <c r="A141" s="1" t="n">
        <v>1</v>
      </c>
      <c r="C141" s="21" t="s">
        <v>132</v>
      </c>
      <c r="D141" s="21"/>
      <c r="E141" s="21" t="n">
        <v>1</v>
      </c>
      <c r="F141" s="21"/>
      <c r="G141" s="21"/>
      <c r="H141" s="21"/>
      <c r="I141" s="21"/>
      <c r="J141" s="21"/>
      <c r="K141" s="22"/>
      <c r="M141" s="18" t="n">
        <f aca="false">+D141-E141-F141-G141</f>
        <v>-1</v>
      </c>
      <c r="N141" s="1" t="n">
        <v>1075.2</v>
      </c>
      <c r="AA141" s="1" t="n">
        <v>0</v>
      </c>
      <c r="AD141" s="1" t="n">
        <v>0</v>
      </c>
      <c r="AS141" s="1" t="n">
        <v>0</v>
      </c>
      <c r="AU141" s="1" t="n">
        <v>0</v>
      </c>
      <c r="AV141" s="1" t="n">
        <v>776.39</v>
      </c>
      <c r="AW141" s="1" t="n">
        <v>0</v>
      </c>
      <c r="AX141" s="1" t="n">
        <v>2363.2</v>
      </c>
      <c r="AY141" s="1" t="n">
        <v>9277.63</v>
      </c>
    </row>
    <row r="142" customFormat="false" ht="12.75" hidden="true" customHeight="false" outlineLevel="0" collapsed="false">
      <c r="A142" s="1" t="n">
        <v>1</v>
      </c>
      <c r="C142" s="21" t="s">
        <v>133</v>
      </c>
      <c r="D142" s="21"/>
      <c r="E142" s="21" t="n">
        <v>1</v>
      </c>
      <c r="F142" s="21"/>
      <c r="G142" s="21"/>
      <c r="H142" s="21"/>
      <c r="I142" s="21"/>
      <c r="J142" s="21"/>
      <c r="K142" s="22"/>
      <c r="M142" s="18" t="n">
        <f aca="false">+D142-E142-F142-G142</f>
        <v>-1</v>
      </c>
      <c r="N142" s="1" t="n">
        <v>1075.2</v>
      </c>
      <c r="AA142" s="1" t="n">
        <v>0</v>
      </c>
      <c r="AD142" s="1" t="n">
        <v>0</v>
      </c>
      <c r="AF142" s="1" t="n">
        <v>94.53</v>
      </c>
      <c r="AS142" s="1" t="n">
        <v>0</v>
      </c>
      <c r="AT142" s="1" t="n">
        <v>0</v>
      </c>
      <c r="AU142" s="1" t="n">
        <v>0</v>
      </c>
      <c r="AV142" s="1" t="n">
        <v>776.39</v>
      </c>
      <c r="AX142" s="1" t="n">
        <v>2363.2</v>
      </c>
      <c r="AY142" s="1" t="n">
        <v>8967.5</v>
      </c>
    </row>
    <row r="143" customFormat="false" ht="12.75" hidden="true" customHeight="false" outlineLevel="0" collapsed="false">
      <c r="A143" s="1" t="n">
        <v>1</v>
      </c>
      <c r="C143" s="21" t="s">
        <v>134</v>
      </c>
      <c r="D143" s="21"/>
      <c r="E143" s="21" t="n">
        <v>1</v>
      </c>
      <c r="F143" s="21"/>
      <c r="G143" s="21"/>
      <c r="H143" s="21"/>
      <c r="I143" s="21"/>
      <c r="J143" s="21"/>
      <c r="K143" s="22"/>
      <c r="M143" s="18" t="n">
        <f aca="false">+D143-E143-F143-G143</f>
        <v>-1</v>
      </c>
      <c r="N143" s="1" t="n">
        <v>1075.2</v>
      </c>
      <c r="Y143" s="1" t="n">
        <v>-246.45</v>
      </c>
      <c r="AA143" s="1" t="n">
        <v>0</v>
      </c>
      <c r="AD143" s="1" t="n">
        <v>0</v>
      </c>
      <c r="AF143" s="1" t="n">
        <v>94.53</v>
      </c>
      <c r="AK143" s="1" t="n">
        <v>253.43</v>
      </c>
      <c r="AS143" s="1" t="n">
        <v>0</v>
      </c>
      <c r="AT143" s="1" t="n">
        <v>0</v>
      </c>
      <c r="AU143" s="1" t="n">
        <v>0</v>
      </c>
      <c r="AV143" s="1" t="n">
        <v>776.39</v>
      </c>
      <c r="AW143" s="1" t="n">
        <v>0</v>
      </c>
      <c r="AX143" s="1" t="n">
        <v>2363.2</v>
      </c>
      <c r="AY143" s="1" t="n">
        <v>12015.66</v>
      </c>
    </row>
    <row r="144" customFormat="false" ht="12.75" hidden="true" customHeight="false" outlineLevel="0" collapsed="false">
      <c r="A144" s="1" t="n">
        <v>1</v>
      </c>
      <c r="C144" s="21" t="s">
        <v>135</v>
      </c>
      <c r="D144" s="21"/>
      <c r="E144" s="21" t="n">
        <v>1</v>
      </c>
      <c r="F144" s="21"/>
      <c r="G144" s="21"/>
      <c r="H144" s="21"/>
      <c r="I144" s="21"/>
      <c r="J144" s="21"/>
      <c r="K144" s="22"/>
      <c r="M144" s="18" t="n">
        <f aca="false">+D144-E144-F144-G144</f>
        <v>-1</v>
      </c>
      <c r="N144" s="1" t="n">
        <v>1075.2</v>
      </c>
      <c r="AA144" s="1" t="n">
        <v>0</v>
      </c>
      <c r="AB144" s="1" t="n">
        <v>5444.82</v>
      </c>
      <c r="AD144" s="1" t="n">
        <v>0</v>
      </c>
      <c r="AF144" s="1" t="n">
        <v>94.53</v>
      </c>
      <c r="AQ144" s="1" t="n">
        <v>1323.39</v>
      </c>
      <c r="AR144" s="1" t="n">
        <v>453.73</v>
      </c>
      <c r="AS144" s="1" t="n">
        <v>0</v>
      </c>
      <c r="AT144" s="1" t="n">
        <v>0</v>
      </c>
      <c r="AX144" s="1" t="n">
        <v>2363.2</v>
      </c>
      <c r="AY144" s="1" t="n">
        <v>10938.92</v>
      </c>
    </row>
    <row r="145" customFormat="false" ht="12.75" hidden="true" customHeight="false" outlineLevel="0" collapsed="false">
      <c r="A145" s="1" t="n">
        <v>1</v>
      </c>
      <c r="C145" s="21" t="s">
        <v>136</v>
      </c>
      <c r="D145" s="21"/>
      <c r="E145" s="21" t="n">
        <v>1</v>
      </c>
      <c r="F145" s="21"/>
      <c r="G145" s="21"/>
      <c r="H145" s="21"/>
      <c r="I145" s="21"/>
      <c r="J145" s="21"/>
      <c r="K145" s="22"/>
      <c r="M145" s="18" t="n">
        <f aca="false">+D145-E145-F145-G145</f>
        <v>-1</v>
      </c>
      <c r="N145" s="1" t="n">
        <v>1075.2</v>
      </c>
      <c r="Q145" s="1" t="n">
        <v>1023.23</v>
      </c>
      <c r="X145" s="1" t="n">
        <v>0</v>
      </c>
      <c r="AA145" s="1" t="n">
        <v>0</v>
      </c>
      <c r="AD145" s="1" t="n">
        <v>0</v>
      </c>
      <c r="AF145" s="1" t="n">
        <v>77.72</v>
      </c>
      <c r="AS145" s="1" t="n">
        <v>0</v>
      </c>
      <c r="AV145" s="1" t="n">
        <v>971.46</v>
      </c>
      <c r="AY145" s="1" t="n">
        <v>10265.71</v>
      </c>
    </row>
    <row r="146" customFormat="false" ht="12.75" hidden="true" customHeight="false" outlineLevel="0" collapsed="false">
      <c r="A146" s="1" t="n">
        <v>1</v>
      </c>
      <c r="C146" s="21" t="s">
        <v>137</v>
      </c>
      <c r="D146" s="21"/>
      <c r="E146" s="21" t="n">
        <v>1</v>
      </c>
      <c r="F146" s="21"/>
      <c r="G146" s="21"/>
      <c r="H146" s="21"/>
      <c r="I146" s="21"/>
      <c r="J146" s="21"/>
      <c r="K146" s="22"/>
      <c r="M146" s="18" t="n">
        <f aca="false">+D146-E146-F146-G146</f>
        <v>-1</v>
      </c>
      <c r="N146" s="1" t="n">
        <v>1075.2</v>
      </c>
      <c r="U146" s="1" t="n">
        <v>654.08</v>
      </c>
      <c r="AA146" s="1" t="n">
        <v>0</v>
      </c>
      <c r="AD146" s="1" t="n">
        <v>0</v>
      </c>
      <c r="AF146" s="1" t="n">
        <v>425.38</v>
      </c>
      <c r="AS146" s="1" t="n">
        <v>0</v>
      </c>
      <c r="AT146" s="1" t="n">
        <v>0</v>
      </c>
      <c r="AU146" s="1" t="n">
        <v>0</v>
      </c>
      <c r="AV146" s="1" t="n">
        <v>776.39</v>
      </c>
      <c r="AX146" s="1" t="n">
        <v>2363.2</v>
      </c>
      <c r="AY146" s="1" t="n">
        <v>10387.7</v>
      </c>
    </row>
    <row r="147" customFormat="false" ht="12.75" hidden="true" customHeight="false" outlineLevel="0" collapsed="false">
      <c r="A147" s="1" t="n">
        <v>1</v>
      </c>
      <c r="C147" s="21" t="s">
        <v>138</v>
      </c>
      <c r="D147" s="21"/>
      <c r="E147" s="21" t="n">
        <v>1</v>
      </c>
      <c r="F147" s="21"/>
      <c r="G147" s="21"/>
      <c r="H147" s="21"/>
      <c r="I147" s="21"/>
      <c r="J147" s="21"/>
      <c r="K147" s="22"/>
      <c r="M147" s="18" t="n">
        <f aca="false">+D147-E147-F147-G147</f>
        <v>-1</v>
      </c>
      <c r="N147" s="1" t="n">
        <v>1075.2</v>
      </c>
      <c r="R147" s="1" t="n">
        <v>2201.47</v>
      </c>
      <c r="AA147" s="1" t="n">
        <v>0</v>
      </c>
      <c r="AD147" s="1" t="n">
        <v>0</v>
      </c>
      <c r="AF147" s="1" t="n">
        <v>94.53</v>
      </c>
      <c r="AS147" s="1" t="n">
        <v>0</v>
      </c>
      <c r="AV147" s="1" t="n">
        <v>1181.6</v>
      </c>
      <c r="AX147" s="1" t="n">
        <v>2363.2</v>
      </c>
      <c r="AY147" s="1" t="n">
        <v>10375.58</v>
      </c>
    </row>
    <row r="148" customFormat="false" ht="12.75" hidden="true" customHeight="false" outlineLevel="0" collapsed="false">
      <c r="A148" s="1" t="n">
        <v>1</v>
      </c>
      <c r="C148" s="21" t="s">
        <v>139</v>
      </c>
      <c r="D148" s="21"/>
      <c r="E148" s="21" t="n">
        <v>1</v>
      </c>
      <c r="F148" s="21"/>
      <c r="G148" s="21"/>
      <c r="H148" s="21"/>
      <c r="I148" s="21"/>
      <c r="J148" s="21"/>
      <c r="K148" s="22"/>
      <c r="M148" s="18" t="n">
        <f aca="false">+D148-E148-F148-G148</f>
        <v>-1</v>
      </c>
      <c r="N148" s="1" t="n">
        <v>1075.2</v>
      </c>
      <c r="R148" s="1" t="n">
        <v>2201.47</v>
      </c>
      <c r="AA148" s="1" t="n">
        <v>0</v>
      </c>
      <c r="AD148" s="1" t="n">
        <v>0</v>
      </c>
      <c r="AF148" s="1" t="n">
        <v>236.32</v>
      </c>
      <c r="AS148" s="1" t="n">
        <v>0</v>
      </c>
      <c r="AV148" s="1" t="n">
        <v>1181.6</v>
      </c>
      <c r="AW148" s="1" t="n">
        <v>0</v>
      </c>
      <c r="AX148" s="1" t="n">
        <v>2363.2</v>
      </c>
      <c r="AY148" s="1" t="n">
        <v>11622.88</v>
      </c>
    </row>
    <row r="149" customFormat="false" ht="12.75" hidden="true" customHeight="false" outlineLevel="0" collapsed="false">
      <c r="A149" s="1" t="n">
        <v>1</v>
      </c>
      <c r="C149" s="21" t="s">
        <v>140</v>
      </c>
      <c r="D149" s="21"/>
      <c r="E149" s="21" t="n">
        <v>1</v>
      </c>
      <c r="F149" s="21"/>
      <c r="G149" s="21"/>
      <c r="H149" s="21"/>
      <c r="I149" s="21"/>
      <c r="J149" s="21"/>
      <c r="K149" s="22"/>
      <c r="M149" s="18" t="n">
        <f aca="false">+D149-E149-F149-G149</f>
        <v>-1</v>
      </c>
      <c r="N149" s="1" t="n">
        <v>1075.2</v>
      </c>
      <c r="U149" s="1" t="n">
        <v>654.08</v>
      </c>
      <c r="AA149" s="1" t="n">
        <v>0</v>
      </c>
      <c r="AD149" s="1" t="n">
        <v>0</v>
      </c>
      <c r="AF149" s="1" t="n">
        <v>94.53</v>
      </c>
      <c r="AS149" s="1" t="n">
        <v>0</v>
      </c>
      <c r="AV149" s="1" t="n">
        <v>776.39</v>
      </c>
      <c r="AX149" s="1" t="n">
        <v>2363.2</v>
      </c>
      <c r="AY149" s="1" t="n">
        <v>10469.74</v>
      </c>
    </row>
    <row r="150" customFormat="false" ht="12.75" hidden="true" customHeight="false" outlineLevel="0" collapsed="false">
      <c r="A150" s="1" t="n">
        <v>1</v>
      </c>
      <c r="C150" s="21" t="s">
        <v>141</v>
      </c>
      <c r="D150" s="21"/>
      <c r="E150" s="21" t="n">
        <v>1</v>
      </c>
      <c r="F150" s="21"/>
      <c r="G150" s="21"/>
      <c r="H150" s="21"/>
      <c r="I150" s="21"/>
      <c r="J150" s="21"/>
      <c r="K150" s="22"/>
      <c r="M150" s="18" t="n">
        <f aca="false">+D150-E150-F150-G150</f>
        <v>-1</v>
      </c>
      <c r="N150" s="1" t="n">
        <v>1075.2</v>
      </c>
      <c r="AA150" s="1" t="n">
        <v>0</v>
      </c>
      <c r="AD150" s="1" t="n">
        <v>0</v>
      </c>
      <c r="AF150" s="1" t="n">
        <v>94.53</v>
      </c>
      <c r="AS150" s="1" t="n">
        <v>0</v>
      </c>
      <c r="AT150" s="1" t="n">
        <v>0</v>
      </c>
      <c r="AU150" s="1" t="n">
        <v>0</v>
      </c>
      <c r="AV150" s="1" t="n">
        <v>776.39</v>
      </c>
      <c r="AX150" s="1" t="n">
        <v>2363.2</v>
      </c>
      <c r="AY150" s="1" t="n">
        <v>8967.5</v>
      </c>
    </row>
    <row r="151" customFormat="false" ht="12.75" hidden="true" customHeight="false" outlineLevel="0" collapsed="false">
      <c r="A151" s="1" t="n">
        <v>1</v>
      </c>
      <c r="C151" s="21" t="s">
        <v>142</v>
      </c>
      <c r="D151" s="21"/>
      <c r="E151" s="21" t="n">
        <v>1</v>
      </c>
      <c r="F151" s="21"/>
      <c r="G151" s="21"/>
      <c r="H151" s="21"/>
      <c r="I151" s="21"/>
      <c r="J151" s="21"/>
      <c r="K151" s="22"/>
      <c r="M151" s="18" t="n">
        <f aca="false">+D151-E151-F151-G151</f>
        <v>-1</v>
      </c>
      <c r="N151" s="1" t="n">
        <v>1075.2</v>
      </c>
      <c r="S151" s="1" t="n">
        <v>0</v>
      </c>
      <c r="AA151" s="1" t="n">
        <v>0</v>
      </c>
      <c r="AD151" s="1" t="n">
        <v>0</v>
      </c>
      <c r="AF151" s="1" t="n">
        <v>94.53</v>
      </c>
      <c r="AS151" s="1" t="n">
        <v>0</v>
      </c>
      <c r="AU151" s="1" t="n">
        <v>0</v>
      </c>
      <c r="AV151" s="1" t="n">
        <v>776.39</v>
      </c>
      <c r="AX151" s="1" t="n">
        <v>2363.2</v>
      </c>
      <c r="AY151" s="1" t="n">
        <v>10800.53</v>
      </c>
    </row>
    <row r="152" customFormat="false" ht="12.75" hidden="true" customHeight="false" outlineLevel="0" collapsed="false">
      <c r="A152" s="1" t="n">
        <v>1</v>
      </c>
      <c r="C152" s="21" t="s">
        <v>143</v>
      </c>
      <c r="D152" s="21"/>
      <c r="E152" s="21" t="n">
        <v>1</v>
      </c>
      <c r="F152" s="21"/>
      <c r="G152" s="21"/>
      <c r="H152" s="21"/>
      <c r="I152" s="21"/>
      <c r="J152" s="21"/>
      <c r="K152" s="22"/>
      <c r="M152" s="18" t="n">
        <f aca="false">+D152-E152-F152-G152</f>
        <v>-1</v>
      </c>
      <c r="N152" s="1" t="n">
        <v>1075.2</v>
      </c>
      <c r="AA152" s="1" t="n">
        <v>0</v>
      </c>
      <c r="AD152" s="1" t="n">
        <v>0</v>
      </c>
      <c r="AE152" s="1" t="n">
        <v>0</v>
      </c>
      <c r="AF152" s="1" t="n">
        <v>425.38</v>
      </c>
      <c r="AG152" s="1" t="n">
        <v>0</v>
      </c>
      <c r="AS152" s="1" t="n">
        <v>0</v>
      </c>
      <c r="AV152" s="1" t="n">
        <v>776.39</v>
      </c>
      <c r="AX152" s="1" t="n">
        <v>2363.2</v>
      </c>
      <c r="AY152" s="1" t="n">
        <v>12237.62</v>
      </c>
    </row>
    <row r="153" customFormat="false" ht="12.75" hidden="true" customHeight="false" outlineLevel="0" collapsed="false">
      <c r="A153" s="1" t="n">
        <v>1</v>
      </c>
      <c r="C153" s="21" t="s">
        <v>144</v>
      </c>
      <c r="D153" s="21"/>
      <c r="E153" s="21" t="n">
        <v>1</v>
      </c>
      <c r="F153" s="21"/>
      <c r="G153" s="21"/>
      <c r="H153" s="21"/>
      <c r="I153" s="21"/>
      <c r="J153" s="21"/>
      <c r="K153" s="22"/>
      <c r="M153" s="18" t="n">
        <f aca="false">+D153-E153-F153-G153</f>
        <v>-1</v>
      </c>
      <c r="N153" s="1" t="n">
        <v>1075.2</v>
      </c>
      <c r="R153" s="1" t="n">
        <v>2201.47</v>
      </c>
      <c r="AA153" s="1" t="n">
        <v>0</v>
      </c>
      <c r="AD153" s="1" t="n">
        <v>0</v>
      </c>
      <c r="AS153" s="1" t="n">
        <v>0</v>
      </c>
      <c r="AV153" s="1" t="n">
        <v>1181.6</v>
      </c>
      <c r="AX153" s="1" t="n">
        <v>2363.2</v>
      </c>
      <c r="AY153" s="1" t="n">
        <v>10146</v>
      </c>
    </row>
    <row r="154" customFormat="false" ht="12.75" hidden="true" customHeight="false" outlineLevel="0" collapsed="false">
      <c r="A154" s="1" t="n">
        <v>1</v>
      </c>
      <c r="C154" s="21" t="s">
        <v>145</v>
      </c>
      <c r="D154" s="21"/>
      <c r="E154" s="21" t="n">
        <v>1</v>
      </c>
      <c r="F154" s="21"/>
      <c r="G154" s="21"/>
      <c r="H154" s="21"/>
      <c r="I154" s="21"/>
      <c r="J154" s="21"/>
      <c r="K154" s="22"/>
      <c r="M154" s="18" t="n">
        <f aca="false">+D154-E154-F154-G154</f>
        <v>-1</v>
      </c>
      <c r="N154" s="1" t="n">
        <v>806.4</v>
      </c>
      <c r="AA154" s="1" t="n">
        <v>0</v>
      </c>
      <c r="AD154" s="1" t="n">
        <v>0</v>
      </c>
      <c r="AF154" s="1" t="n">
        <v>70.9</v>
      </c>
      <c r="AS154" s="1" t="n">
        <v>0</v>
      </c>
      <c r="AU154" s="1" t="n">
        <v>0</v>
      </c>
      <c r="AV154" s="1" t="n">
        <v>582.3</v>
      </c>
      <c r="AX154" s="1" t="n">
        <v>1772.4</v>
      </c>
      <c r="AY154" s="1" t="n">
        <v>6551.64</v>
      </c>
    </row>
    <row r="155" customFormat="false" ht="12.75" hidden="true" customHeight="false" outlineLevel="0" collapsed="false">
      <c r="A155" s="1" t="n">
        <v>1</v>
      </c>
      <c r="C155" s="21" t="s">
        <v>146</v>
      </c>
      <c r="D155" s="21"/>
      <c r="E155" s="21" t="n">
        <v>1</v>
      </c>
      <c r="F155" s="21"/>
      <c r="G155" s="21"/>
      <c r="H155" s="21"/>
      <c r="I155" s="21"/>
      <c r="J155" s="21"/>
      <c r="K155" s="22"/>
      <c r="M155" s="18" t="n">
        <f aca="false">+D155-E155-F155-G155</f>
        <v>-1</v>
      </c>
      <c r="N155" s="1" t="n">
        <v>1075.2</v>
      </c>
      <c r="AA155" s="1" t="n">
        <v>0</v>
      </c>
      <c r="AD155" s="1" t="n">
        <v>0</v>
      </c>
      <c r="AF155" s="1" t="n">
        <v>425.38</v>
      </c>
      <c r="AS155" s="1" t="n">
        <v>0</v>
      </c>
      <c r="AU155" s="1" t="n">
        <v>0</v>
      </c>
      <c r="AV155" s="1" t="n">
        <v>776.39</v>
      </c>
      <c r="AW155" s="1" t="n">
        <v>0</v>
      </c>
      <c r="AX155" s="1" t="n">
        <v>2363.2</v>
      </c>
      <c r="AY155" s="1" t="n">
        <v>10052.59</v>
      </c>
    </row>
    <row r="156" customFormat="false" ht="12.75" hidden="true" customHeight="false" outlineLevel="0" collapsed="false">
      <c r="A156" s="1" t="n">
        <v>1</v>
      </c>
      <c r="C156" s="21" t="s">
        <v>147</v>
      </c>
      <c r="D156" s="21"/>
      <c r="E156" s="21" t="n">
        <v>1</v>
      </c>
      <c r="F156" s="21"/>
      <c r="G156" s="21"/>
      <c r="H156" s="21"/>
      <c r="I156" s="21"/>
      <c r="J156" s="21"/>
      <c r="K156" s="22"/>
      <c r="M156" s="18" t="n">
        <f aca="false">+D156-E156-F156-G156</f>
        <v>-1</v>
      </c>
      <c r="N156" s="1" t="n">
        <v>1075.2</v>
      </c>
      <c r="AA156" s="1" t="n">
        <v>0</v>
      </c>
      <c r="AD156" s="1" t="n">
        <v>0</v>
      </c>
      <c r="AF156" s="1" t="n">
        <v>425.38</v>
      </c>
      <c r="AS156" s="1" t="n">
        <v>0</v>
      </c>
      <c r="AT156" s="1" t="n">
        <v>0</v>
      </c>
      <c r="AU156" s="1" t="n">
        <v>0</v>
      </c>
      <c r="AV156" s="1" t="n">
        <v>776.39</v>
      </c>
      <c r="AX156" s="1" t="n">
        <v>2363.2</v>
      </c>
      <c r="AY156" s="1" t="n">
        <v>10590.88</v>
      </c>
    </row>
    <row r="157" customFormat="false" ht="12.75" hidden="true" customHeight="false" outlineLevel="0" collapsed="false">
      <c r="A157" s="1" t="n">
        <v>1</v>
      </c>
      <c r="C157" s="21" t="s">
        <v>148</v>
      </c>
      <c r="D157" s="21"/>
      <c r="E157" s="21" t="n">
        <v>1</v>
      </c>
      <c r="F157" s="21"/>
      <c r="G157" s="21"/>
      <c r="H157" s="21"/>
      <c r="I157" s="21"/>
      <c r="J157" s="21"/>
      <c r="K157" s="22"/>
      <c r="M157" s="18" t="n">
        <f aca="false">+D157-E157-F157-G157</f>
        <v>-1</v>
      </c>
      <c r="N157" s="1" t="n">
        <v>1075.2</v>
      </c>
      <c r="AA157" s="1" t="n">
        <v>0</v>
      </c>
      <c r="AD157" s="1" t="n">
        <v>0</v>
      </c>
      <c r="AF157" s="1" t="n">
        <v>94.53</v>
      </c>
      <c r="AS157" s="1" t="n">
        <v>0</v>
      </c>
      <c r="AV157" s="1" t="n">
        <v>776.39</v>
      </c>
      <c r="AW157" s="1" t="n">
        <v>0</v>
      </c>
      <c r="AX157" s="1" t="n">
        <v>2363.2</v>
      </c>
      <c r="AY157" s="1" t="n">
        <v>8508.37</v>
      </c>
    </row>
    <row r="158" customFormat="false" ht="12.75" hidden="true" customHeight="false" outlineLevel="0" collapsed="false">
      <c r="A158" s="1" t="n">
        <v>1</v>
      </c>
      <c r="C158" s="21" t="s">
        <v>149</v>
      </c>
      <c r="D158" s="21"/>
      <c r="E158" s="21" t="n">
        <v>1</v>
      </c>
      <c r="F158" s="21"/>
      <c r="G158" s="21"/>
      <c r="H158" s="21"/>
      <c r="I158" s="21"/>
      <c r="J158" s="21"/>
      <c r="K158" s="22"/>
      <c r="M158" s="18" t="n">
        <f aca="false">+D158-E158-F158-G158</f>
        <v>-1</v>
      </c>
      <c r="N158" s="1" t="n">
        <v>1075.2</v>
      </c>
      <c r="AA158" s="1" t="n">
        <v>0</v>
      </c>
      <c r="AD158" s="1" t="n">
        <v>0</v>
      </c>
      <c r="AE158" s="1" t="n">
        <v>0</v>
      </c>
      <c r="AF158" s="1" t="n">
        <v>425.38</v>
      </c>
      <c r="AS158" s="1" t="n">
        <v>0</v>
      </c>
      <c r="AT158" s="1" t="n">
        <v>0</v>
      </c>
      <c r="AU158" s="1" t="n">
        <v>0</v>
      </c>
      <c r="AV158" s="1" t="n">
        <v>776.39</v>
      </c>
      <c r="AW158" s="1" t="n">
        <v>0</v>
      </c>
      <c r="AX158" s="1" t="n">
        <v>2363.2</v>
      </c>
      <c r="AY158" s="1" t="n">
        <v>10052.59</v>
      </c>
    </row>
    <row r="159" customFormat="false" ht="12.75" hidden="true" customHeight="false" outlineLevel="0" collapsed="false">
      <c r="A159" s="1" t="n">
        <v>1</v>
      </c>
      <c r="C159" s="21" t="s">
        <v>150</v>
      </c>
      <c r="D159" s="21"/>
      <c r="E159" s="21" t="n">
        <v>1</v>
      </c>
      <c r="F159" s="21"/>
      <c r="G159" s="21"/>
      <c r="H159" s="21"/>
      <c r="I159" s="21"/>
      <c r="J159" s="21"/>
      <c r="K159" s="22"/>
      <c r="M159" s="18" t="n">
        <f aca="false">+D159-E159-F159-G159</f>
        <v>-1</v>
      </c>
      <c r="N159" s="1" t="n">
        <v>1075.2</v>
      </c>
      <c r="AA159" s="1" t="n">
        <v>0</v>
      </c>
      <c r="AD159" s="1" t="n">
        <v>0</v>
      </c>
      <c r="AF159" s="1" t="n">
        <v>94.53</v>
      </c>
      <c r="AS159" s="1" t="n">
        <v>0</v>
      </c>
      <c r="AV159" s="1" t="n">
        <v>1181.6</v>
      </c>
      <c r="AX159" s="1" t="n">
        <v>2363.2</v>
      </c>
      <c r="AY159" s="1" t="n">
        <v>7633.13</v>
      </c>
    </row>
    <row r="160" customFormat="false" ht="12.75" hidden="true" customHeight="false" outlineLevel="0" collapsed="false">
      <c r="A160" s="1" t="n">
        <v>1</v>
      </c>
      <c r="C160" s="21" t="s">
        <v>151</v>
      </c>
      <c r="D160" s="21"/>
      <c r="E160" s="21" t="n">
        <v>1</v>
      </c>
      <c r="F160" s="21"/>
      <c r="G160" s="21"/>
      <c r="H160" s="21"/>
      <c r="I160" s="21"/>
      <c r="J160" s="21"/>
      <c r="K160" s="22"/>
      <c r="M160" s="18" t="n">
        <f aca="false">+D160-E160-F160-G160</f>
        <v>-1</v>
      </c>
      <c r="N160" s="1" t="n">
        <v>1075.2</v>
      </c>
      <c r="AA160" s="1" t="n">
        <v>0</v>
      </c>
      <c r="AD160" s="1" t="n">
        <v>0</v>
      </c>
      <c r="AF160" s="1" t="n">
        <v>94.53</v>
      </c>
      <c r="AS160" s="1" t="n">
        <v>0</v>
      </c>
      <c r="AU160" s="1" t="n">
        <v>0</v>
      </c>
      <c r="AV160" s="1" t="n">
        <v>776.39</v>
      </c>
      <c r="AX160" s="1" t="n">
        <v>2363.2</v>
      </c>
      <c r="AY160" s="1" t="n">
        <v>10231.87</v>
      </c>
    </row>
    <row r="161" customFormat="false" ht="12.75" hidden="true" customHeight="false" outlineLevel="0" collapsed="false">
      <c r="A161" s="1" t="n">
        <v>1</v>
      </c>
      <c r="C161" s="21" t="s">
        <v>152</v>
      </c>
      <c r="D161" s="21"/>
      <c r="E161" s="21" t="n">
        <v>1</v>
      </c>
      <c r="F161" s="21"/>
      <c r="G161" s="21"/>
      <c r="H161" s="21"/>
      <c r="I161" s="21"/>
      <c r="J161" s="21"/>
      <c r="K161" s="22"/>
      <c r="M161" s="18" t="n">
        <f aca="false">+D161-E161-F161-G161</f>
        <v>-1</v>
      </c>
      <c r="N161" s="1" t="n">
        <v>1075.2</v>
      </c>
      <c r="AA161" s="1" t="n">
        <v>0</v>
      </c>
      <c r="AD161" s="1" t="n">
        <v>0</v>
      </c>
      <c r="AF161" s="1" t="n">
        <v>94.53</v>
      </c>
      <c r="AS161" s="1" t="n">
        <v>0</v>
      </c>
      <c r="AU161" s="1" t="n">
        <v>0</v>
      </c>
      <c r="AV161" s="1" t="n">
        <v>776.39</v>
      </c>
      <c r="AW161" s="1" t="n">
        <v>0</v>
      </c>
      <c r="AX161" s="1" t="n">
        <v>2363.2</v>
      </c>
      <c r="AY161" s="1" t="n">
        <v>8773.58</v>
      </c>
    </row>
    <row r="162" customFormat="false" ht="12.75" hidden="true" customHeight="false" outlineLevel="0" collapsed="false">
      <c r="A162" s="1" t="n">
        <v>1</v>
      </c>
      <c r="C162" s="21" t="s">
        <v>153</v>
      </c>
      <c r="D162" s="21"/>
      <c r="E162" s="21" t="n">
        <v>1</v>
      </c>
      <c r="F162" s="21"/>
      <c r="G162" s="21"/>
      <c r="H162" s="21"/>
      <c r="I162" s="21"/>
      <c r="J162" s="21"/>
      <c r="K162" s="22"/>
      <c r="L162" s="1" t="n">
        <v>2064.48</v>
      </c>
      <c r="M162" s="18" t="n">
        <f aca="false">+D162-E162-F162-G162</f>
        <v>-1</v>
      </c>
      <c r="N162" s="1" t="n">
        <v>1075.2</v>
      </c>
      <c r="V162" s="1" t="n">
        <v>122.75</v>
      </c>
      <c r="Z162" s="1" t="n">
        <v>0</v>
      </c>
      <c r="AA162" s="1" t="n">
        <v>0</v>
      </c>
      <c r="AC162" s="1" t="n">
        <v>0</v>
      </c>
      <c r="AD162" s="1" t="n">
        <v>0</v>
      </c>
      <c r="AF162" s="1" t="n">
        <v>94.53</v>
      </c>
      <c r="AS162" s="1" t="n">
        <v>0</v>
      </c>
      <c r="AT162" s="1" t="n">
        <v>0</v>
      </c>
      <c r="AU162" s="1" t="n">
        <v>0</v>
      </c>
      <c r="AV162" s="1" t="n">
        <v>776.39</v>
      </c>
      <c r="AX162" s="1" t="n">
        <v>2363.2</v>
      </c>
      <c r="AY162" s="1" t="n">
        <v>12571.4</v>
      </c>
    </row>
    <row r="163" customFormat="false" ht="12.75" hidden="true" customHeight="false" outlineLevel="0" collapsed="false">
      <c r="A163" s="1" t="n">
        <v>1</v>
      </c>
      <c r="C163" s="21" t="s">
        <v>154</v>
      </c>
      <c r="D163" s="21"/>
      <c r="E163" s="21" t="n">
        <v>1</v>
      </c>
      <c r="F163" s="21"/>
      <c r="G163" s="21"/>
      <c r="H163" s="21"/>
      <c r="I163" s="21"/>
      <c r="J163" s="21"/>
      <c r="K163" s="22"/>
      <c r="M163" s="18" t="n">
        <f aca="false">+D163-E163-F163-G163</f>
        <v>-1</v>
      </c>
      <c r="N163" s="1" t="n">
        <v>1075.2</v>
      </c>
      <c r="AA163" s="1" t="n">
        <v>0</v>
      </c>
      <c r="AD163" s="1" t="n">
        <v>0</v>
      </c>
      <c r="AF163" s="1" t="n">
        <v>425.38</v>
      </c>
      <c r="AS163" s="1" t="n">
        <v>0</v>
      </c>
      <c r="AV163" s="1" t="n">
        <v>776.39</v>
      </c>
      <c r="AX163" s="1" t="n">
        <v>2363.2</v>
      </c>
      <c r="AY163" s="1" t="n">
        <v>9996.7</v>
      </c>
    </row>
    <row r="164" customFormat="false" ht="12.75" hidden="true" customHeight="false" outlineLevel="0" collapsed="false">
      <c r="A164" s="1" t="n">
        <v>1</v>
      </c>
      <c r="C164" s="21" t="s">
        <v>155</v>
      </c>
      <c r="D164" s="21"/>
      <c r="E164" s="21" t="n">
        <v>1</v>
      </c>
      <c r="F164" s="21"/>
      <c r="G164" s="21"/>
      <c r="H164" s="21"/>
      <c r="I164" s="21"/>
      <c r="J164" s="21"/>
      <c r="K164" s="22"/>
      <c r="M164" s="18" t="n">
        <f aca="false">+D164-E164-F164-G164</f>
        <v>-1</v>
      </c>
      <c r="N164" s="1" t="n">
        <v>1075.2</v>
      </c>
      <c r="AA164" s="1" t="n">
        <v>0</v>
      </c>
      <c r="AD164" s="1" t="n">
        <v>0</v>
      </c>
      <c r="AE164" s="1" t="n">
        <v>0</v>
      </c>
      <c r="AF164" s="1" t="n">
        <v>94.53</v>
      </c>
      <c r="AS164" s="1" t="n">
        <v>0</v>
      </c>
      <c r="AT164" s="1" t="n">
        <v>0</v>
      </c>
      <c r="AU164" s="1" t="n">
        <v>0</v>
      </c>
      <c r="AX164" s="1" t="n">
        <v>2363.2</v>
      </c>
      <c r="AY164" s="1" t="n">
        <v>8024.75</v>
      </c>
    </row>
    <row r="165" customFormat="false" ht="12.75" hidden="true" customHeight="false" outlineLevel="0" collapsed="false">
      <c r="A165" s="1" t="n">
        <v>1</v>
      </c>
      <c r="C165" s="21" t="s">
        <v>156</v>
      </c>
      <c r="D165" s="21"/>
      <c r="E165" s="21" t="n">
        <v>1</v>
      </c>
      <c r="F165" s="21"/>
      <c r="G165" s="21"/>
      <c r="H165" s="21"/>
      <c r="I165" s="21"/>
      <c r="J165" s="21"/>
      <c r="K165" s="22"/>
      <c r="M165" s="18" t="n">
        <f aca="false">+D165-E165-F165-G165</f>
        <v>-1</v>
      </c>
      <c r="N165" s="1" t="n">
        <v>1075.2</v>
      </c>
      <c r="AA165" s="1" t="n">
        <v>0</v>
      </c>
      <c r="AD165" s="1" t="n">
        <v>0</v>
      </c>
      <c r="AF165" s="1" t="n">
        <v>94.53</v>
      </c>
      <c r="AS165" s="1" t="n">
        <v>0</v>
      </c>
      <c r="AT165" s="1" t="n">
        <v>0</v>
      </c>
      <c r="AU165" s="1" t="n">
        <v>0</v>
      </c>
      <c r="AV165" s="1" t="n">
        <v>776.39</v>
      </c>
      <c r="AX165" s="1" t="n">
        <v>2363.2</v>
      </c>
      <c r="AY165" s="1" t="n">
        <v>9235.16</v>
      </c>
    </row>
    <row r="166" customFormat="false" ht="12.75" hidden="true" customHeight="false" outlineLevel="0" collapsed="false">
      <c r="A166" s="1" t="n">
        <v>1</v>
      </c>
      <c r="C166" s="21" t="s">
        <v>157</v>
      </c>
      <c r="D166" s="21"/>
      <c r="E166" s="21" t="n">
        <v>1</v>
      </c>
      <c r="F166" s="21"/>
      <c r="G166" s="21"/>
      <c r="H166" s="21"/>
      <c r="I166" s="21"/>
      <c r="J166" s="21"/>
      <c r="K166" s="22"/>
      <c r="M166" s="18" t="n">
        <f aca="false">+D166-E166-F166-G166</f>
        <v>-1</v>
      </c>
      <c r="N166" s="1" t="n">
        <v>1075.2</v>
      </c>
      <c r="AA166" s="1" t="n">
        <v>0</v>
      </c>
      <c r="AD166" s="1" t="n">
        <v>0</v>
      </c>
      <c r="AF166" s="1" t="n">
        <v>425.38</v>
      </c>
      <c r="AG166" s="1" t="n">
        <v>0</v>
      </c>
      <c r="AS166" s="1" t="n">
        <v>0</v>
      </c>
      <c r="AU166" s="1" t="n">
        <v>0</v>
      </c>
      <c r="AV166" s="1" t="n">
        <v>776.39</v>
      </c>
      <c r="AX166" s="1" t="n">
        <v>2363.2</v>
      </c>
      <c r="AY166" s="1" t="n">
        <v>10294.17</v>
      </c>
    </row>
    <row r="167" customFormat="false" ht="12.75" hidden="true" customHeight="false" outlineLevel="0" collapsed="false">
      <c r="A167" s="1" t="n">
        <v>1</v>
      </c>
      <c r="C167" s="21" t="s">
        <v>158</v>
      </c>
      <c r="D167" s="21"/>
      <c r="E167" s="21" t="n">
        <v>1</v>
      </c>
      <c r="F167" s="21"/>
      <c r="G167" s="21"/>
      <c r="H167" s="21"/>
      <c r="I167" s="21"/>
      <c r="J167" s="21"/>
      <c r="K167" s="22"/>
      <c r="M167" s="18" t="n">
        <f aca="false">+D167-E167-F167-G167</f>
        <v>-1</v>
      </c>
      <c r="N167" s="1" t="n">
        <v>1075.2</v>
      </c>
      <c r="AA167" s="1" t="n">
        <v>0</v>
      </c>
      <c r="AD167" s="1" t="n">
        <v>0</v>
      </c>
      <c r="AF167" s="1" t="n">
        <v>94.53</v>
      </c>
      <c r="AS167" s="1" t="n">
        <v>0</v>
      </c>
      <c r="AT167" s="1" t="n">
        <v>0</v>
      </c>
      <c r="AU167" s="1" t="n">
        <v>0</v>
      </c>
      <c r="AX167" s="1" t="n">
        <v>2363.2</v>
      </c>
      <c r="AY167" s="1" t="n">
        <v>8254.33</v>
      </c>
    </row>
    <row r="168" customFormat="false" ht="12.75" hidden="true" customHeight="false" outlineLevel="0" collapsed="false">
      <c r="A168" s="1" t="n">
        <v>1</v>
      </c>
      <c r="C168" s="21" t="s">
        <v>159</v>
      </c>
      <c r="D168" s="21"/>
      <c r="E168" s="21" t="n">
        <v>1</v>
      </c>
      <c r="F168" s="21"/>
      <c r="G168" s="21"/>
      <c r="H168" s="21"/>
      <c r="I168" s="21"/>
      <c r="J168" s="21"/>
      <c r="K168" s="22"/>
      <c r="M168" s="18" t="n">
        <f aca="false">+D168-E168-F168-G168</f>
        <v>-1</v>
      </c>
      <c r="N168" s="1" t="n">
        <v>1075.2</v>
      </c>
      <c r="AA168" s="1" t="n">
        <v>0</v>
      </c>
      <c r="AD168" s="1" t="n">
        <v>0</v>
      </c>
      <c r="AF168" s="1" t="n">
        <v>94.53</v>
      </c>
      <c r="AS168" s="1" t="n">
        <v>0</v>
      </c>
      <c r="AT168" s="1" t="n">
        <v>0</v>
      </c>
      <c r="AU168" s="1" t="n">
        <v>0</v>
      </c>
      <c r="AV168" s="1" t="n">
        <v>776.39</v>
      </c>
      <c r="AX168" s="1" t="n">
        <v>2363.2</v>
      </c>
      <c r="AY168" s="1" t="n">
        <v>9260.71</v>
      </c>
    </row>
    <row r="169" customFormat="false" ht="12.75" hidden="true" customHeight="false" outlineLevel="0" collapsed="false">
      <c r="A169" s="1" t="n">
        <v>1</v>
      </c>
      <c r="C169" s="21" t="s">
        <v>160</v>
      </c>
      <c r="D169" s="21"/>
      <c r="E169" s="21" t="n">
        <v>1</v>
      </c>
      <c r="F169" s="21"/>
      <c r="G169" s="21"/>
      <c r="H169" s="21"/>
      <c r="I169" s="21"/>
      <c r="J169" s="21"/>
      <c r="K169" s="22"/>
      <c r="M169" s="18" t="n">
        <f aca="false">+D169-E169-F169-G169</f>
        <v>-1</v>
      </c>
      <c r="N169" s="1" t="n">
        <v>1075.2</v>
      </c>
      <c r="R169" s="1" t="n">
        <v>2201.47</v>
      </c>
      <c r="AA169" s="1" t="n">
        <v>0</v>
      </c>
      <c r="AD169" s="1" t="n">
        <v>0</v>
      </c>
      <c r="AF169" s="1" t="n">
        <v>236.32</v>
      </c>
      <c r="AS169" s="1" t="n">
        <v>0</v>
      </c>
      <c r="AT169" s="1" t="n">
        <v>0</v>
      </c>
      <c r="AU169" s="1" t="n">
        <v>0</v>
      </c>
      <c r="AV169" s="1" t="n">
        <v>1181.6</v>
      </c>
      <c r="AX169" s="1" t="n">
        <v>2363.2</v>
      </c>
      <c r="AY169" s="1" t="n">
        <v>10789.3</v>
      </c>
    </row>
    <row r="170" customFormat="false" ht="12.75" hidden="true" customHeight="false" outlineLevel="0" collapsed="false">
      <c r="A170" s="1" t="n">
        <v>1</v>
      </c>
      <c r="C170" s="21" t="s">
        <v>161</v>
      </c>
      <c r="D170" s="21"/>
      <c r="E170" s="21" t="n">
        <v>1</v>
      </c>
      <c r="F170" s="21"/>
      <c r="G170" s="21"/>
      <c r="H170" s="21"/>
      <c r="I170" s="21"/>
      <c r="J170" s="21"/>
      <c r="K170" s="22"/>
      <c r="M170" s="18" t="n">
        <f aca="false">+D170-E170-F170-G170</f>
        <v>-1</v>
      </c>
      <c r="N170" s="1" t="n">
        <v>1075.2</v>
      </c>
      <c r="R170" s="1" t="n">
        <v>2201.47</v>
      </c>
      <c r="AA170" s="1" t="n">
        <v>0</v>
      </c>
      <c r="AD170" s="1" t="n">
        <v>0</v>
      </c>
      <c r="AF170" s="1" t="n">
        <v>236.32</v>
      </c>
      <c r="AS170" s="1" t="n">
        <v>0</v>
      </c>
      <c r="AV170" s="1" t="n">
        <v>1181.6</v>
      </c>
      <c r="AW170" s="1" t="n">
        <v>0</v>
      </c>
      <c r="AX170" s="1" t="n">
        <v>2363.2</v>
      </c>
      <c r="AY170" s="1" t="n">
        <v>11621.3</v>
      </c>
    </row>
    <row r="171" customFormat="false" ht="12.75" hidden="true" customHeight="false" outlineLevel="0" collapsed="false">
      <c r="A171" s="1" t="n">
        <v>1</v>
      </c>
      <c r="C171" s="21" t="s">
        <v>162</v>
      </c>
      <c r="D171" s="21"/>
      <c r="E171" s="21" t="n">
        <v>1</v>
      </c>
      <c r="F171" s="21"/>
      <c r="G171" s="21"/>
      <c r="H171" s="21"/>
      <c r="I171" s="21"/>
      <c r="J171" s="21"/>
      <c r="K171" s="22"/>
      <c r="M171" s="18" t="n">
        <f aca="false">+D171-E171-F171-G171</f>
        <v>-1</v>
      </c>
      <c r="N171" s="1" t="n">
        <v>1075.2</v>
      </c>
      <c r="X171" s="1" t="n">
        <v>0</v>
      </c>
      <c r="AA171" s="1" t="n">
        <v>0</v>
      </c>
      <c r="AD171" s="1" t="n">
        <v>0</v>
      </c>
      <c r="AF171" s="1" t="n">
        <v>349.73</v>
      </c>
      <c r="AS171" s="1" t="n">
        <v>0</v>
      </c>
      <c r="AT171" s="1" t="n">
        <v>0</v>
      </c>
      <c r="AV171" s="1" t="n">
        <v>641.98</v>
      </c>
      <c r="AY171" s="1" t="n">
        <v>9508.22</v>
      </c>
    </row>
    <row r="172" customFormat="false" ht="12.75" hidden="true" customHeight="false" outlineLevel="0" collapsed="false">
      <c r="A172" s="1" t="n">
        <v>1</v>
      </c>
      <c r="C172" s="21" t="s">
        <v>163</v>
      </c>
      <c r="D172" s="21"/>
      <c r="E172" s="21" t="n">
        <v>1</v>
      </c>
      <c r="F172" s="21"/>
      <c r="G172" s="21"/>
      <c r="H172" s="21"/>
      <c r="I172" s="21"/>
      <c r="J172" s="21"/>
      <c r="K172" s="22"/>
      <c r="M172" s="18" t="n">
        <f aca="false">+D172-E172-F172-G172</f>
        <v>-1</v>
      </c>
      <c r="N172" s="1" t="n">
        <v>1075.2</v>
      </c>
      <c r="Q172" s="1" t="n">
        <v>1023.23</v>
      </c>
      <c r="X172" s="1" t="n">
        <v>0</v>
      </c>
      <c r="AA172" s="1" t="n">
        <v>0</v>
      </c>
      <c r="AD172" s="1" t="n">
        <v>0</v>
      </c>
      <c r="AF172" s="1" t="n">
        <v>77.72</v>
      </c>
      <c r="AS172" s="1" t="n">
        <v>0</v>
      </c>
      <c r="AV172" s="1" t="n">
        <v>971.46</v>
      </c>
      <c r="AY172" s="1" t="n">
        <v>9489.57</v>
      </c>
    </row>
    <row r="173" customFormat="false" ht="12.75" hidden="true" customHeight="false" outlineLevel="0" collapsed="false">
      <c r="A173" s="1" t="n">
        <v>1</v>
      </c>
      <c r="C173" s="21" t="s">
        <v>164</v>
      </c>
      <c r="D173" s="21"/>
      <c r="E173" s="21" t="n">
        <v>1</v>
      </c>
      <c r="F173" s="21"/>
      <c r="G173" s="21"/>
      <c r="H173" s="21"/>
      <c r="I173" s="21"/>
      <c r="J173" s="21"/>
      <c r="K173" s="22"/>
      <c r="M173" s="18" t="n">
        <f aca="false">+D173-E173-F173-G173</f>
        <v>-1</v>
      </c>
      <c r="N173" s="1" t="n">
        <v>1075.2</v>
      </c>
      <c r="P173" s="1" t="n">
        <v>0</v>
      </c>
      <c r="AA173" s="1" t="n">
        <v>0</v>
      </c>
      <c r="AD173" s="1" t="n">
        <v>0</v>
      </c>
      <c r="AF173" s="1" t="n">
        <v>94.53</v>
      </c>
      <c r="AS173" s="1" t="n">
        <v>0</v>
      </c>
      <c r="AX173" s="1" t="n">
        <v>2363.2</v>
      </c>
      <c r="AY173" s="1" t="n">
        <v>8943.04</v>
      </c>
    </row>
    <row r="174" customFormat="false" ht="12.75" hidden="true" customHeight="false" outlineLevel="0" collapsed="false">
      <c r="A174" s="1" t="n">
        <v>1</v>
      </c>
      <c r="C174" s="21" t="s">
        <v>165</v>
      </c>
      <c r="D174" s="21"/>
      <c r="E174" s="21" t="n">
        <v>1</v>
      </c>
      <c r="F174" s="21"/>
      <c r="G174" s="21"/>
      <c r="H174" s="21"/>
      <c r="I174" s="21"/>
      <c r="J174" s="21"/>
      <c r="K174" s="22"/>
      <c r="M174" s="18" t="n">
        <f aca="false">+D174-E174-F174-G174</f>
        <v>-1</v>
      </c>
      <c r="N174" s="1" t="n">
        <v>1075.2</v>
      </c>
      <c r="R174" s="1" t="n">
        <v>2201.47</v>
      </c>
      <c r="AA174" s="1" t="n">
        <v>0</v>
      </c>
      <c r="AD174" s="1" t="n">
        <v>0</v>
      </c>
      <c r="AS174" s="1" t="n">
        <v>0</v>
      </c>
      <c r="AV174" s="1" t="n">
        <v>1181.6</v>
      </c>
      <c r="AX174" s="1" t="n">
        <v>2363.2</v>
      </c>
      <c r="AY174" s="1" t="n">
        <v>10266</v>
      </c>
    </row>
    <row r="175" customFormat="false" ht="12.75" hidden="true" customHeight="false" outlineLevel="0" collapsed="false">
      <c r="A175" s="1" t="n">
        <v>1</v>
      </c>
      <c r="C175" s="21" t="s">
        <v>166</v>
      </c>
      <c r="D175" s="21"/>
      <c r="E175" s="21" t="n">
        <v>1</v>
      </c>
      <c r="F175" s="21"/>
      <c r="G175" s="21"/>
      <c r="H175" s="21"/>
      <c r="I175" s="21"/>
      <c r="J175" s="21"/>
      <c r="K175" s="22"/>
      <c r="M175" s="18" t="n">
        <f aca="false">+D175-E175-F175-G175</f>
        <v>-1</v>
      </c>
      <c r="N175" s="1" t="n">
        <v>1075.2</v>
      </c>
      <c r="AA175" s="1" t="n">
        <v>0</v>
      </c>
      <c r="AD175" s="1" t="n">
        <v>0</v>
      </c>
      <c r="AF175" s="1" t="n">
        <v>94.53</v>
      </c>
      <c r="AS175" s="1" t="n">
        <v>0</v>
      </c>
      <c r="AT175" s="1" t="n">
        <v>0</v>
      </c>
      <c r="AU175" s="1" t="n">
        <v>0</v>
      </c>
      <c r="AV175" s="1" t="n">
        <v>776.39</v>
      </c>
      <c r="AX175" s="1" t="n">
        <v>2363.2</v>
      </c>
      <c r="AY175" s="1" t="n">
        <v>9899.87</v>
      </c>
    </row>
    <row r="176" customFormat="false" ht="12.75" hidden="true" customHeight="false" outlineLevel="0" collapsed="false">
      <c r="A176" s="1" t="n">
        <v>1</v>
      </c>
      <c r="C176" s="21" t="s">
        <v>167</v>
      </c>
      <c r="D176" s="21"/>
      <c r="E176" s="21" t="n">
        <v>1</v>
      </c>
      <c r="F176" s="21"/>
      <c r="G176" s="21"/>
      <c r="H176" s="21"/>
      <c r="I176" s="21"/>
      <c r="J176" s="21"/>
      <c r="K176" s="22"/>
      <c r="M176" s="18" t="n">
        <f aca="false">+D176-E176-F176-G176</f>
        <v>-1</v>
      </c>
      <c r="N176" s="1" t="n">
        <v>1075.2</v>
      </c>
      <c r="AA176" s="1" t="n">
        <v>0</v>
      </c>
      <c r="AD176" s="1" t="n">
        <v>0</v>
      </c>
      <c r="AE176" s="1" t="n">
        <v>0</v>
      </c>
      <c r="AF176" s="1" t="n">
        <v>94.53</v>
      </c>
      <c r="AS176" s="1" t="n">
        <v>0</v>
      </c>
      <c r="AV176" s="1" t="n">
        <v>776.39</v>
      </c>
      <c r="AX176" s="1" t="n">
        <v>2363.2</v>
      </c>
      <c r="AY176" s="1" t="n">
        <v>9235.16</v>
      </c>
    </row>
    <row r="177" customFormat="false" ht="12.75" hidden="true" customHeight="false" outlineLevel="0" collapsed="false">
      <c r="A177" s="1" t="n">
        <v>1</v>
      </c>
      <c r="C177" s="21" t="s">
        <v>168</v>
      </c>
      <c r="D177" s="21"/>
      <c r="E177" s="21" t="n">
        <v>1</v>
      </c>
      <c r="F177" s="21"/>
      <c r="G177" s="21"/>
      <c r="H177" s="21"/>
      <c r="I177" s="21"/>
      <c r="J177" s="21"/>
      <c r="K177" s="22"/>
      <c r="M177" s="18" t="n">
        <f aca="false">+D177-E177-F177-G177</f>
        <v>-1</v>
      </c>
      <c r="N177" s="1" t="n">
        <v>1075.2</v>
      </c>
      <c r="AA177" s="1" t="n">
        <v>0</v>
      </c>
      <c r="AD177" s="1" t="n">
        <v>0</v>
      </c>
      <c r="AF177" s="1" t="n">
        <v>425.38</v>
      </c>
      <c r="AG177" s="1" t="n">
        <v>0</v>
      </c>
      <c r="AV177" s="1" t="n">
        <v>776.39</v>
      </c>
      <c r="AX177" s="1" t="n">
        <v>2363.2</v>
      </c>
      <c r="AY177" s="1" t="n">
        <v>10614.39</v>
      </c>
    </row>
    <row r="178" customFormat="false" ht="12.75" hidden="true" customHeight="false" outlineLevel="0" collapsed="false">
      <c r="A178" s="1" t="n">
        <v>1</v>
      </c>
      <c r="C178" s="21" t="s">
        <v>169</v>
      </c>
      <c r="D178" s="21"/>
      <c r="E178" s="21" t="n">
        <v>1</v>
      </c>
      <c r="F178" s="21"/>
      <c r="G178" s="21"/>
      <c r="H178" s="21"/>
      <c r="I178" s="21"/>
      <c r="J178" s="21"/>
      <c r="K178" s="22"/>
      <c r="M178" s="18" t="n">
        <f aca="false">+D178-E178-F178-G178</f>
        <v>-1</v>
      </c>
      <c r="N178" s="1" t="n">
        <v>1075.2</v>
      </c>
      <c r="R178" s="1" t="n">
        <v>2201.47</v>
      </c>
      <c r="AA178" s="1" t="n">
        <v>0</v>
      </c>
      <c r="AD178" s="1" t="n">
        <v>0</v>
      </c>
      <c r="AF178" s="1" t="n">
        <v>236.32</v>
      </c>
      <c r="AS178" s="1" t="n">
        <v>0</v>
      </c>
      <c r="AU178" s="1" t="n">
        <v>0</v>
      </c>
      <c r="AV178" s="1" t="n">
        <v>1181.6</v>
      </c>
      <c r="AX178" s="1" t="n">
        <v>2363.2</v>
      </c>
      <c r="AY178" s="1" t="n">
        <v>11511.59</v>
      </c>
    </row>
    <row r="179" customFormat="false" ht="12.75" hidden="true" customHeight="false" outlineLevel="0" collapsed="false">
      <c r="A179" s="1" t="n">
        <v>1</v>
      </c>
      <c r="C179" s="21" t="s">
        <v>170</v>
      </c>
      <c r="D179" s="21"/>
      <c r="E179" s="21" t="n">
        <v>1</v>
      </c>
      <c r="F179" s="21"/>
      <c r="G179" s="21"/>
      <c r="H179" s="21"/>
      <c r="I179" s="21"/>
      <c r="J179" s="21"/>
      <c r="K179" s="22"/>
      <c r="M179" s="18" t="n">
        <f aca="false">+D179-E179-F179-G179</f>
        <v>-1</v>
      </c>
      <c r="N179" s="1" t="n">
        <v>1075.2</v>
      </c>
      <c r="R179" s="1" t="n">
        <v>2201.47</v>
      </c>
      <c r="AA179" s="1" t="n">
        <v>0</v>
      </c>
      <c r="AD179" s="1" t="n">
        <v>0</v>
      </c>
      <c r="AF179" s="1" t="n">
        <v>94.53</v>
      </c>
      <c r="AS179" s="1" t="n">
        <v>0</v>
      </c>
      <c r="AV179" s="1" t="n">
        <v>1181.6</v>
      </c>
      <c r="AX179" s="1" t="n">
        <v>2363.2</v>
      </c>
      <c r="AY179" s="1" t="n">
        <v>10674.34</v>
      </c>
    </row>
    <row r="180" customFormat="false" ht="12.75" hidden="true" customHeight="false" outlineLevel="0" collapsed="false">
      <c r="A180" s="1" t="n">
        <v>1</v>
      </c>
      <c r="C180" s="21" t="s">
        <v>171</v>
      </c>
      <c r="D180" s="21"/>
      <c r="E180" s="21" t="n">
        <v>1</v>
      </c>
      <c r="F180" s="21"/>
      <c r="G180" s="21"/>
      <c r="H180" s="21"/>
      <c r="I180" s="21"/>
      <c r="J180" s="21"/>
      <c r="K180" s="22"/>
      <c r="M180" s="18" t="n">
        <f aca="false">+D180-E180-F180-G180</f>
        <v>-1</v>
      </c>
      <c r="N180" s="1" t="n">
        <v>1075.2</v>
      </c>
      <c r="Y180" s="1" t="n">
        <v>-259.22</v>
      </c>
      <c r="AA180" s="1" t="n">
        <v>0</v>
      </c>
      <c r="AD180" s="1" t="n">
        <v>0</v>
      </c>
      <c r="AF180" s="1" t="n">
        <v>236.32</v>
      </c>
      <c r="AS180" s="1" t="n">
        <v>0</v>
      </c>
      <c r="AU180" s="1" t="n">
        <v>0</v>
      </c>
      <c r="AV180" s="1" t="n">
        <v>776.39</v>
      </c>
      <c r="AW180" s="1" t="n">
        <v>0</v>
      </c>
      <c r="AX180" s="1" t="n">
        <v>2363.2</v>
      </c>
      <c r="AY180" s="1" t="n">
        <v>9183.79</v>
      </c>
    </row>
    <row r="181" customFormat="false" ht="12.75" hidden="true" customHeight="false" outlineLevel="0" collapsed="false">
      <c r="A181" s="1" t="n">
        <v>1</v>
      </c>
      <c r="C181" s="21" t="s">
        <v>172</v>
      </c>
      <c r="D181" s="21"/>
      <c r="E181" s="21" t="n">
        <v>1</v>
      </c>
      <c r="F181" s="21"/>
      <c r="G181" s="21"/>
      <c r="H181" s="21"/>
      <c r="I181" s="21"/>
      <c r="J181" s="21"/>
      <c r="K181" s="22"/>
      <c r="M181" s="18" t="n">
        <f aca="false">+D181-E181-F181-G181</f>
        <v>-1</v>
      </c>
      <c r="N181" s="1" t="n">
        <v>1075.2</v>
      </c>
      <c r="U181" s="1" t="n">
        <v>654.08</v>
      </c>
      <c r="AA181" s="1" t="n">
        <v>0</v>
      </c>
      <c r="AD181" s="1" t="n">
        <v>0</v>
      </c>
      <c r="AF181" s="1" t="n">
        <v>94.53</v>
      </c>
      <c r="AS181" s="1" t="n">
        <v>0</v>
      </c>
      <c r="AT181" s="1" t="n">
        <v>0</v>
      </c>
      <c r="AV181" s="1" t="n">
        <v>776.39</v>
      </c>
      <c r="AX181" s="1" t="n">
        <v>2363.2</v>
      </c>
      <c r="AY181" s="1" t="n">
        <v>8815.11</v>
      </c>
    </row>
    <row r="182" customFormat="false" ht="12.75" hidden="true" customHeight="false" outlineLevel="0" collapsed="false">
      <c r="A182" s="1" t="n">
        <v>1</v>
      </c>
      <c r="C182" s="21" t="s">
        <v>173</v>
      </c>
      <c r="D182" s="21"/>
      <c r="E182" s="21" t="n">
        <v>1</v>
      </c>
      <c r="F182" s="21"/>
      <c r="G182" s="21"/>
      <c r="H182" s="21"/>
      <c r="I182" s="21"/>
      <c r="J182" s="21"/>
      <c r="K182" s="22"/>
      <c r="M182" s="18" t="n">
        <f aca="false">+D182-E182-F182-G182</f>
        <v>-1</v>
      </c>
      <c r="N182" s="1" t="n">
        <v>1075.2</v>
      </c>
      <c r="AA182" s="1" t="n">
        <v>0</v>
      </c>
      <c r="AD182" s="1" t="n">
        <v>0</v>
      </c>
      <c r="AS182" s="1" t="n">
        <v>0</v>
      </c>
      <c r="AU182" s="1" t="n">
        <v>0</v>
      </c>
      <c r="AV182" s="1" t="n">
        <v>776.39</v>
      </c>
      <c r="AX182" s="1" t="n">
        <v>2363.2</v>
      </c>
      <c r="AY182" s="1" t="n">
        <v>7893.45</v>
      </c>
    </row>
    <row r="183" customFormat="false" ht="12.75" hidden="true" customHeight="false" outlineLevel="0" collapsed="false">
      <c r="A183" s="1" t="n">
        <v>1</v>
      </c>
      <c r="C183" s="21" t="s">
        <v>174</v>
      </c>
      <c r="D183" s="21"/>
      <c r="E183" s="21" t="n">
        <v>1</v>
      </c>
      <c r="F183" s="21"/>
      <c r="G183" s="21"/>
      <c r="H183" s="21"/>
      <c r="I183" s="21"/>
      <c r="J183" s="21"/>
      <c r="K183" s="22"/>
      <c r="M183" s="18" t="n">
        <f aca="false">+D183-E183-F183-G183</f>
        <v>-1</v>
      </c>
      <c r="N183" s="1" t="n">
        <v>672</v>
      </c>
      <c r="AA183" s="1" t="n">
        <v>0</v>
      </c>
      <c r="AD183" s="1" t="n">
        <v>0</v>
      </c>
      <c r="AF183" s="1" t="n">
        <v>147.7</v>
      </c>
      <c r="AS183" s="1" t="n">
        <v>0</v>
      </c>
      <c r="AT183" s="1" t="n">
        <v>0</v>
      </c>
      <c r="AU183" s="1" t="n">
        <v>0</v>
      </c>
      <c r="AV183" s="1" t="n">
        <v>485.25</v>
      </c>
      <c r="AX183" s="1" t="n">
        <v>1477</v>
      </c>
      <c r="AY183" s="1" t="n">
        <v>5586.21</v>
      </c>
    </row>
    <row r="184" customFormat="false" ht="12.75" hidden="true" customHeight="false" outlineLevel="0" collapsed="false">
      <c r="A184" s="1" t="n">
        <v>1</v>
      </c>
      <c r="C184" s="21" t="s">
        <v>175</v>
      </c>
      <c r="D184" s="21"/>
      <c r="E184" s="21" t="n">
        <v>1</v>
      </c>
      <c r="F184" s="21"/>
      <c r="G184" s="21"/>
      <c r="H184" s="21"/>
      <c r="I184" s="21"/>
      <c r="J184" s="21"/>
      <c r="K184" s="22"/>
      <c r="M184" s="18" t="n">
        <f aca="false">+D184-E184-F184-G184</f>
        <v>-1</v>
      </c>
      <c r="N184" s="1" t="n">
        <v>1075.2</v>
      </c>
      <c r="AA184" s="1" t="n">
        <v>0</v>
      </c>
      <c r="AD184" s="1" t="n">
        <v>0</v>
      </c>
      <c r="AF184" s="1" t="n">
        <v>236.32</v>
      </c>
      <c r="AS184" s="1" t="n">
        <v>0</v>
      </c>
      <c r="AV184" s="1" t="n">
        <v>776.39</v>
      </c>
      <c r="AX184" s="1" t="n">
        <v>2363.2</v>
      </c>
      <c r="AY184" s="1" t="n">
        <v>8433.62</v>
      </c>
    </row>
    <row r="185" customFormat="false" ht="12.75" hidden="true" customHeight="false" outlineLevel="0" collapsed="false">
      <c r="A185" s="1" t="n">
        <v>1</v>
      </c>
      <c r="C185" s="21" t="s">
        <v>176</v>
      </c>
      <c r="D185" s="21"/>
      <c r="E185" s="21" t="n">
        <v>1</v>
      </c>
      <c r="F185" s="21"/>
      <c r="G185" s="21"/>
      <c r="H185" s="21"/>
      <c r="I185" s="21"/>
      <c r="J185" s="21"/>
      <c r="K185" s="22"/>
      <c r="M185" s="18" t="n">
        <f aca="false">+D185-E185-F185-G185</f>
        <v>-1</v>
      </c>
      <c r="N185" s="1" t="n">
        <v>1075.2</v>
      </c>
      <c r="R185" s="1" t="n">
        <v>2201.47</v>
      </c>
      <c r="AA185" s="1" t="n">
        <v>0</v>
      </c>
      <c r="AD185" s="1" t="n">
        <v>0</v>
      </c>
      <c r="AF185" s="1" t="n">
        <v>236.32</v>
      </c>
      <c r="AS185" s="1" t="n">
        <v>0</v>
      </c>
      <c r="AV185" s="1" t="n">
        <v>1181.6</v>
      </c>
      <c r="AW185" s="1" t="n">
        <v>0</v>
      </c>
      <c r="AX185" s="1" t="n">
        <v>2363.2</v>
      </c>
      <c r="AY185" s="1" t="n">
        <v>11248.43</v>
      </c>
    </row>
    <row r="186" customFormat="false" ht="12.75" hidden="true" customHeight="false" outlineLevel="0" collapsed="false">
      <c r="A186" s="1" t="n">
        <v>1</v>
      </c>
      <c r="C186" s="21" t="s">
        <v>177</v>
      </c>
      <c r="D186" s="21"/>
      <c r="E186" s="21" t="n">
        <v>1</v>
      </c>
      <c r="F186" s="21"/>
      <c r="G186" s="21"/>
      <c r="H186" s="21"/>
      <c r="I186" s="21"/>
      <c r="J186" s="21"/>
      <c r="K186" s="22"/>
      <c r="M186" s="18" t="n">
        <f aca="false">+D186-E186-F186-G186</f>
        <v>-1</v>
      </c>
      <c r="N186" s="1" t="n">
        <v>1075.2</v>
      </c>
      <c r="AA186" s="1" t="n">
        <v>0</v>
      </c>
      <c r="AD186" s="1" t="n">
        <v>0</v>
      </c>
      <c r="AF186" s="1" t="n">
        <v>236.32</v>
      </c>
      <c r="AS186" s="1" t="n">
        <v>0</v>
      </c>
      <c r="AU186" s="1" t="n">
        <v>0</v>
      </c>
      <c r="AV186" s="1" t="n">
        <v>776.39</v>
      </c>
      <c r="AX186" s="1" t="n">
        <v>2363.2</v>
      </c>
      <c r="AY186" s="1" t="n">
        <v>8835.54</v>
      </c>
    </row>
    <row r="187" customFormat="false" ht="12.75" hidden="true" customHeight="false" outlineLevel="0" collapsed="false">
      <c r="A187" s="1" t="n">
        <v>1</v>
      </c>
      <c r="C187" s="21" t="s">
        <v>178</v>
      </c>
      <c r="D187" s="21"/>
      <c r="E187" s="21" t="n">
        <v>1</v>
      </c>
      <c r="F187" s="21"/>
      <c r="G187" s="21"/>
      <c r="H187" s="21"/>
      <c r="I187" s="21"/>
      <c r="J187" s="21"/>
      <c r="K187" s="22"/>
      <c r="M187" s="18" t="n">
        <f aca="false">+D187-E187-F187-G187</f>
        <v>-1</v>
      </c>
      <c r="N187" s="1" t="n">
        <v>1075.2</v>
      </c>
      <c r="U187" s="1" t="n">
        <v>654.08</v>
      </c>
      <c r="AA187" s="1" t="n">
        <v>0</v>
      </c>
      <c r="AD187" s="1" t="n">
        <v>0</v>
      </c>
      <c r="AF187" s="1" t="n">
        <v>94.53</v>
      </c>
      <c r="AS187" s="1" t="n">
        <v>0</v>
      </c>
      <c r="AV187" s="1" t="n">
        <v>776.39</v>
      </c>
      <c r="AX187" s="1" t="n">
        <v>2363.2</v>
      </c>
      <c r="AY187" s="1" t="n">
        <v>10401.4</v>
      </c>
    </row>
    <row r="188" customFormat="false" ht="12.75" hidden="true" customHeight="false" outlineLevel="0" collapsed="false">
      <c r="A188" s="1" t="n">
        <v>1</v>
      </c>
      <c r="C188" s="21" t="s">
        <v>179</v>
      </c>
      <c r="D188" s="21"/>
      <c r="E188" s="21" t="n">
        <v>1</v>
      </c>
      <c r="F188" s="21"/>
      <c r="G188" s="21"/>
      <c r="H188" s="21"/>
      <c r="I188" s="21"/>
      <c r="J188" s="21"/>
      <c r="K188" s="22"/>
      <c r="M188" s="18" t="n">
        <f aca="false">+D188-E188-F188-G188</f>
        <v>-1</v>
      </c>
      <c r="N188" s="1" t="n">
        <v>1075.2</v>
      </c>
      <c r="AA188" s="1" t="n">
        <v>0</v>
      </c>
      <c r="AD188" s="1" t="n">
        <v>0</v>
      </c>
      <c r="AF188" s="1" t="n">
        <v>94.53</v>
      </c>
      <c r="AS188" s="1" t="n">
        <v>0</v>
      </c>
      <c r="AT188" s="1" t="n">
        <v>0</v>
      </c>
      <c r="AU188" s="1" t="n">
        <v>0</v>
      </c>
      <c r="AX188" s="1" t="n">
        <v>2363.2</v>
      </c>
      <c r="AY188" s="1" t="n">
        <v>8220.75</v>
      </c>
    </row>
    <row r="189" customFormat="false" ht="12.75" hidden="true" customHeight="false" outlineLevel="0" collapsed="false">
      <c r="A189" s="1" t="n">
        <v>1</v>
      </c>
      <c r="C189" s="21" t="s">
        <v>180</v>
      </c>
      <c r="D189" s="21"/>
      <c r="E189" s="21" t="n">
        <v>1</v>
      </c>
      <c r="F189" s="21"/>
      <c r="G189" s="21"/>
      <c r="H189" s="21"/>
      <c r="I189" s="21"/>
      <c r="J189" s="21"/>
      <c r="K189" s="22"/>
      <c r="M189" s="18" t="n">
        <f aca="false">+D189-E189-F189-G189</f>
        <v>-1</v>
      </c>
      <c r="N189" s="1" t="n">
        <v>1075.2</v>
      </c>
      <c r="Y189" s="1" t="n">
        <v>-257.65</v>
      </c>
      <c r="AA189" s="1" t="n">
        <v>0</v>
      </c>
      <c r="AD189" s="1" t="n">
        <v>0</v>
      </c>
      <c r="AF189" s="1" t="n">
        <v>94.53</v>
      </c>
      <c r="AS189" s="1" t="n">
        <v>0</v>
      </c>
      <c r="AT189" s="1" t="n">
        <v>0</v>
      </c>
      <c r="AU189" s="1" t="n">
        <v>0</v>
      </c>
      <c r="AV189" s="1" t="n">
        <v>776.39</v>
      </c>
      <c r="AX189" s="1" t="n">
        <v>2363.2</v>
      </c>
      <c r="AY189" s="1" t="n">
        <v>9473.85</v>
      </c>
    </row>
    <row r="190" customFormat="false" ht="12.75" hidden="true" customHeight="false" outlineLevel="0" collapsed="false">
      <c r="A190" s="1" t="n">
        <v>1</v>
      </c>
      <c r="C190" s="21" t="s">
        <v>181</v>
      </c>
      <c r="D190" s="21"/>
      <c r="E190" s="21" t="n">
        <v>1</v>
      </c>
      <c r="F190" s="21"/>
      <c r="G190" s="21"/>
      <c r="H190" s="21"/>
      <c r="I190" s="21"/>
      <c r="J190" s="21"/>
      <c r="K190" s="22"/>
      <c r="M190" s="18" t="n">
        <f aca="false">+D190-E190-F190-G190</f>
        <v>-1</v>
      </c>
      <c r="N190" s="1" t="n">
        <v>1075.2</v>
      </c>
      <c r="AA190" s="1" t="n">
        <v>0</v>
      </c>
      <c r="AD190" s="1" t="n">
        <v>0</v>
      </c>
      <c r="AF190" s="1" t="n">
        <v>94.53</v>
      </c>
      <c r="AS190" s="1" t="n">
        <v>0</v>
      </c>
      <c r="AV190" s="1" t="n">
        <v>1181.6</v>
      </c>
      <c r="AX190" s="1" t="n">
        <v>2363.2</v>
      </c>
      <c r="AY190" s="1" t="n">
        <v>7518.37</v>
      </c>
    </row>
    <row r="191" customFormat="false" ht="12.75" hidden="true" customHeight="false" outlineLevel="0" collapsed="false">
      <c r="A191" s="1" t="n">
        <v>1</v>
      </c>
      <c r="C191" s="21" t="s">
        <v>182</v>
      </c>
      <c r="D191" s="21"/>
      <c r="E191" s="21" t="n">
        <v>1</v>
      </c>
      <c r="F191" s="21"/>
      <c r="G191" s="21"/>
      <c r="H191" s="21"/>
      <c r="I191" s="21"/>
      <c r="J191" s="21"/>
      <c r="K191" s="22"/>
      <c r="M191" s="18" t="n">
        <f aca="false">+D191-E191-F191-G191</f>
        <v>-1</v>
      </c>
      <c r="N191" s="1" t="n">
        <v>1075.2</v>
      </c>
      <c r="AA191" s="1" t="n">
        <v>0</v>
      </c>
      <c r="AD191" s="1" t="n">
        <v>0</v>
      </c>
      <c r="AF191" s="1" t="n">
        <v>94.53</v>
      </c>
      <c r="AS191" s="1" t="n">
        <v>0</v>
      </c>
      <c r="AV191" s="1" t="n">
        <v>776.39</v>
      </c>
      <c r="AW191" s="1" t="n">
        <v>0</v>
      </c>
      <c r="AX191" s="1" t="n">
        <v>2363.2</v>
      </c>
      <c r="AY191" s="1" t="n">
        <v>9426.63</v>
      </c>
    </row>
    <row r="192" customFormat="false" ht="12.75" hidden="true" customHeight="false" outlineLevel="0" collapsed="false">
      <c r="A192" s="1" t="n">
        <v>1</v>
      </c>
      <c r="C192" s="21" t="s">
        <v>183</v>
      </c>
      <c r="D192" s="21"/>
      <c r="E192" s="21" t="n">
        <v>1</v>
      </c>
      <c r="F192" s="21"/>
      <c r="G192" s="21"/>
      <c r="H192" s="21"/>
      <c r="I192" s="21"/>
      <c r="J192" s="21"/>
      <c r="K192" s="22"/>
      <c r="M192" s="18" t="n">
        <f aca="false">+D192-E192-F192-G192</f>
        <v>-1</v>
      </c>
      <c r="N192" s="1" t="n">
        <v>1075.2</v>
      </c>
      <c r="U192" s="1" t="n">
        <v>654.08</v>
      </c>
      <c r="AA192" s="1" t="n">
        <v>0</v>
      </c>
      <c r="AD192" s="1" t="n">
        <v>0</v>
      </c>
      <c r="AF192" s="1" t="n">
        <v>94.53</v>
      </c>
      <c r="AS192" s="1" t="n">
        <v>0</v>
      </c>
      <c r="AT192" s="1" t="n">
        <v>0</v>
      </c>
      <c r="AU192" s="1" t="n">
        <v>0</v>
      </c>
      <c r="AV192" s="1" t="n">
        <v>776.39</v>
      </c>
      <c r="AX192" s="1" t="n">
        <v>2363.2</v>
      </c>
      <c r="AY192" s="1" t="n">
        <v>10072.53</v>
      </c>
    </row>
    <row r="193" customFormat="false" ht="12.75" hidden="true" customHeight="false" outlineLevel="0" collapsed="false">
      <c r="A193" s="1" t="n">
        <v>1</v>
      </c>
      <c r="C193" s="21" t="s">
        <v>184</v>
      </c>
      <c r="D193" s="21"/>
      <c r="E193" s="21" t="n">
        <v>1</v>
      </c>
      <c r="F193" s="21"/>
      <c r="G193" s="21"/>
      <c r="H193" s="21"/>
      <c r="I193" s="21"/>
      <c r="J193" s="21"/>
      <c r="K193" s="22"/>
      <c r="M193" s="18" t="n">
        <f aca="false">+D193-E193-F193-G193</f>
        <v>-1</v>
      </c>
      <c r="N193" s="1" t="n">
        <v>1075.2</v>
      </c>
      <c r="T193" s="1" t="n">
        <v>414.58</v>
      </c>
      <c r="AA193" s="1" t="n">
        <v>0</v>
      </c>
      <c r="AD193" s="1" t="n">
        <v>0</v>
      </c>
      <c r="AF193" s="1" t="n">
        <v>94.53</v>
      </c>
      <c r="AS193" s="1" t="n">
        <v>0</v>
      </c>
      <c r="AU193" s="1" t="n">
        <v>0</v>
      </c>
      <c r="AX193" s="1" t="n">
        <v>2363.2</v>
      </c>
      <c r="AY193" s="1" t="n">
        <v>9016.17</v>
      </c>
    </row>
    <row r="194" customFormat="false" ht="12.75" hidden="true" customHeight="false" outlineLevel="0" collapsed="false">
      <c r="A194" s="1" t="n">
        <v>1</v>
      </c>
      <c r="C194" s="21" t="s">
        <v>185</v>
      </c>
      <c r="D194" s="21"/>
      <c r="E194" s="21" t="n">
        <v>1</v>
      </c>
      <c r="F194" s="21"/>
      <c r="G194" s="21"/>
      <c r="H194" s="21"/>
      <c r="I194" s="21"/>
      <c r="J194" s="21"/>
      <c r="K194" s="22"/>
      <c r="M194" s="18" t="n">
        <f aca="false">+D194-E194-F194-G194</f>
        <v>-1</v>
      </c>
      <c r="N194" s="1" t="n">
        <v>1075.2</v>
      </c>
      <c r="U194" s="1" t="n">
        <v>654.08</v>
      </c>
      <c r="AA194" s="1" t="n">
        <v>0</v>
      </c>
      <c r="AD194" s="1" t="n">
        <v>0</v>
      </c>
      <c r="AF194" s="1" t="n">
        <v>425.38</v>
      </c>
      <c r="AS194" s="1" t="n">
        <v>0</v>
      </c>
      <c r="AT194" s="1" t="n">
        <v>0</v>
      </c>
      <c r="AU194" s="1" t="n">
        <v>0</v>
      </c>
      <c r="AV194" s="1" t="n">
        <v>776.39</v>
      </c>
      <c r="AX194" s="1" t="n">
        <v>2363.2</v>
      </c>
      <c r="AY194" s="1" t="n">
        <v>10311.7</v>
      </c>
    </row>
    <row r="195" customFormat="false" ht="12.75" hidden="true" customHeight="false" outlineLevel="0" collapsed="false">
      <c r="A195" s="1" t="n">
        <v>1</v>
      </c>
      <c r="C195" s="21" t="s">
        <v>186</v>
      </c>
      <c r="D195" s="21"/>
      <c r="E195" s="21" t="n">
        <v>1</v>
      </c>
      <c r="F195" s="21"/>
      <c r="G195" s="21"/>
      <c r="H195" s="21"/>
      <c r="I195" s="21"/>
      <c r="J195" s="21"/>
      <c r="K195" s="22"/>
      <c r="M195" s="18" t="n">
        <f aca="false">+D195-E195-F195-G195</f>
        <v>-1</v>
      </c>
      <c r="N195" s="1" t="n">
        <v>1075.2</v>
      </c>
      <c r="AA195" s="1" t="n">
        <v>0</v>
      </c>
      <c r="AD195" s="1" t="n">
        <v>0</v>
      </c>
      <c r="AF195" s="1" t="n">
        <v>236.32</v>
      </c>
      <c r="AS195" s="1" t="n">
        <v>0</v>
      </c>
      <c r="AV195" s="1" t="n">
        <v>776.39</v>
      </c>
      <c r="AX195" s="1" t="n">
        <v>2363.2</v>
      </c>
      <c r="AY195" s="1" t="n">
        <v>8376.41</v>
      </c>
    </row>
    <row r="196" customFormat="false" ht="12.75" hidden="true" customHeight="false" outlineLevel="0" collapsed="false">
      <c r="A196" s="1" t="n">
        <v>1</v>
      </c>
      <c r="C196" s="21" t="s">
        <v>187</v>
      </c>
      <c r="D196" s="21"/>
      <c r="E196" s="21" t="n">
        <v>1</v>
      </c>
      <c r="F196" s="21"/>
      <c r="G196" s="21"/>
      <c r="H196" s="21"/>
      <c r="I196" s="21"/>
      <c r="J196" s="21"/>
      <c r="K196" s="22"/>
      <c r="M196" s="18" t="n">
        <f aca="false">+D196-E196-F196-G196</f>
        <v>-1</v>
      </c>
      <c r="N196" s="1" t="n">
        <v>1075.2</v>
      </c>
      <c r="AA196" s="1" t="n">
        <v>0</v>
      </c>
      <c r="AD196" s="1" t="n">
        <v>0</v>
      </c>
      <c r="AS196" s="1" t="n">
        <v>0</v>
      </c>
      <c r="AV196" s="1" t="n">
        <v>1181.6</v>
      </c>
      <c r="AX196" s="1" t="n">
        <v>2363.2</v>
      </c>
      <c r="AY196" s="1" t="n">
        <v>7478</v>
      </c>
    </row>
    <row r="197" customFormat="false" ht="12.75" hidden="true" customHeight="false" outlineLevel="0" collapsed="false">
      <c r="A197" s="1" t="n">
        <v>1</v>
      </c>
      <c r="C197" s="21" t="s">
        <v>188</v>
      </c>
      <c r="D197" s="21"/>
      <c r="E197" s="21" t="n">
        <v>1</v>
      </c>
      <c r="F197" s="21"/>
      <c r="G197" s="21"/>
      <c r="H197" s="21"/>
      <c r="I197" s="21"/>
      <c r="J197" s="21"/>
      <c r="K197" s="22"/>
      <c r="M197" s="18" t="n">
        <f aca="false">+D197-E197-F197-G197</f>
        <v>-1</v>
      </c>
      <c r="N197" s="1" t="n">
        <v>1075.2</v>
      </c>
      <c r="AA197" s="1" t="n">
        <v>0</v>
      </c>
      <c r="AD197" s="1" t="n">
        <v>0</v>
      </c>
      <c r="AF197" s="1" t="n">
        <v>94.53</v>
      </c>
      <c r="AS197" s="1" t="n">
        <v>0</v>
      </c>
      <c r="AT197" s="1" t="n">
        <v>0</v>
      </c>
      <c r="AU197" s="1" t="n">
        <v>0</v>
      </c>
      <c r="AV197" s="1" t="n">
        <v>776.39</v>
      </c>
      <c r="AX197" s="1" t="n">
        <v>2363.2</v>
      </c>
      <c r="AY197" s="1" t="n">
        <v>9426.63</v>
      </c>
    </row>
    <row r="198" customFormat="false" ht="12.75" hidden="true" customHeight="false" outlineLevel="0" collapsed="false">
      <c r="A198" s="1" t="n">
        <v>1</v>
      </c>
      <c r="C198" s="21" t="s">
        <v>189</v>
      </c>
      <c r="D198" s="21"/>
      <c r="E198" s="21" t="n">
        <v>1</v>
      </c>
      <c r="F198" s="21"/>
      <c r="G198" s="21"/>
      <c r="H198" s="21"/>
      <c r="I198" s="21"/>
      <c r="J198" s="21"/>
      <c r="K198" s="22"/>
      <c r="M198" s="18" t="n">
        <f aca="false">+D198-E198-F198-G198</f>
        <v>-1</v>
      </c>
      <c r="N198" s="1" t="n">
        <v>1075.2</v>
      </c>
      <c r="U198" s="1" t="n">
        <v>654.08</v>
      </c>
      <c r="AA198" s="1" t="n">
        <v>0</v>
      </c>
      <c r="AD198" s="1" t="n">
        <v>0</v>
      </c>
      <c r="AF198" s="1" t="n">
        <v>94.53</v>
      </c>
      <c r="AG198" s="1" t="n">
        <v>0</v>
      </c>
      <c r="AN198" s="1" t="n">
        <v>184</v>
      </c>
      <c r="AS198" s="1" t="n">
        <v>0</v>
      </c>
      <c r="AV198" s="1" t="n">
        <v>776.39</v>
      </c>
      <c r="AX198" s="1" t="n">
        <v>2363.2</v>
      </c>
      <c r="AY198" s="1" t="n">
        <v>10685.4</v>
      </c>
    </row>
    <row r="199" customFormat="false" ht="12.75" hidden="true" customHeight="false" outlineLevel="0" collapsed="false">
      <c r="A199" s="1" t="n">
        <v>1</v>
      </c>
      <c r="C199" s="21" t="s">
        <v>190</v>
      </c>
      <c r="D199" s="21"/>
      <c r="E199" s="21" t="n">
        <v>1</v>
      </c>
      <c r="F199" s="21"/>
      <c r="G199" s="21"/>
      <c r="H199" s="21"/>
      <c r="I199" s="21"/>
      <c r="J199" s="21"/>
      <c r="K199" s="22"/>
      <c r="M199" s="18" t="n">
        <f aca="false">+D199-E199-F199-G199</f>
        <v>-1</v>
      </c>
      <c r="N199" s="1" t="n">
        <v>1075.2</v>
      </c>
      <c r="S199" s="1" t="n">
        <v>0</v>
      </c>
      <c r="Y199" s="1" t="n">
        <v>-285.08</v>
      </c>
      <c r="AA199" s="1" t="n">
        <v>0</v>
      </c>
      <c r="AD199" s="1" t="n">
        <v>0</v>
      </c>
      <c r="AF199" s="1" t="n">
        <v>94.53</v>
      </c>
      <c r="AS199" s="1" t="n">
        <v>0</v>
      </c>
      <c r="AV199" s="1" t="n">
        <v>776.39</v>
      </c>
      <c r="AX199" s="1" t="n">
        <v>2363.2</v>
      </c>
      <c r="AY199" s="1" t="n">
        <v>10089.87</v>
      </c>
    </row>
    <row r="200" customFormat="false" ht="12.75" hidden="true" customHeight="false" outlineLevel="0" collapsed="false">
      <c r="A200" s="1" t="n">
        <v>1</v>
      </c>
      <c r="C200" s="21" t="s">
        <v>191</v>
      </c>
      <c r="D200" s="21"/>
      <c r="E200" s="21" t="n">
        <v>1</v>
      </c>
      <c r="F200" s="21"/>
      <c r="G200" s="21"/>
      <c r="H200" s="21"/>
      <c r="I200" s="21"/>
      <c r="J200" s="21"/>
      <c r="K200" s="22"/>
      <c r="M200" s="18" t="n">
        <f aca="false">+D200-E200-F200-G200</f>
        <v>-1</v>
      </c>
      <c r="N200" s="1" t="n">
        <v>1075.2</v>
      </c>
      <c r="R200" s="1" t="n">
        <v>2201.47</v>
      </c>
      <c r="AA200" s="1" t="n">
        <v>0</v>
      </c>
      <c r="AD200" s="1" t="n">
        <v>0</v>
      </c>
      <c r="AF200" s="1" t="n">
        <v>236.32</v>
      </c>
      <c r="AS200" s="1" t="n">
        <v>0</v>
      </c>
      <c r="AV200" s="1" t="n">
        <v>1181.6</v>
      </c>
      <c r="AX200" s="1" t="n">
        <v>2363.2</v>
      </c>
      <c r="AY200" s="1" t="n">
        <v>13021.85</v>
      </c>
    </row>
    <row r="201" customFormat="false" ht="12.75" hidden="true" customHeight="false" outlineLevel="0" collapsed="false">
      <c r="A201" s="1" t="n">
        <v>1</v>
      </c>
      <c r="C201" s="21" t="s">
        <v>192</v>
      </c>
      <c r="D201" s="21"/>
      <c r="E201" s="21" t="n">
        <v>1</v>
      </c>
      <c r="F201" s="21"/>
      <c r="G201" s="21"/>
      <c r="H201" s="21"/>
      <c r="I201" s="21"/>
      <c r="J201" s="21"/>
      <c r="K201" s="22"/>
      <c r="M201" s="18" t="n">
        <f aca="false">+D201-E201-F201-G201</f>
        <v>-1</v>
      </c>
      <c r="N201" s="1" t="n">
        <v>1075.2</v>
      </c>
      <c r="AA201" s="1" t="n">
        <v>0</v>
      </c>
      <c r="AD201" s="1" t="n">
        <v>0</v>
      </c>
      <c r="AF201" s="1" t="n">
        <v>94.53</v>
      </c>
      <c r="AS201" s="1" t="n">
        <v>0</v>
      </c>
      <c r="AT201" s="1" t="n">
        <v>0</v>
      </c>
      <c r="AU201" s="1" t="n">
        <v>0</v>
      </c>
      <c r="AX201" s="1" t="n">
        <v>2363.2</v>
      </c>
      <c r="AY201" s="1" t="n">
        <v>8531.54</v>
      </c>
    </row>
    <row r="202" customFormat="false" ht="12.75" hidden="true" customHeight="false" outlineLevel="0" collapsed="false">
      <c r="A202" s="1" t="n">
        <v>1</v>
      </c>
      <c r="C202" s="21" t="s">
        <v>193</v>
      </c>
      <c r="D202" s="21"/>
      <c r="E202" s="21" t="n">
        <v>1</v>
      </c>
      <c r="F202" s="21"/>
      <c r="G202" s="21"/>
      <c r="H202" s="21"/>
      <c r="I202" s="21"/>
      <c r="J202" s="21"/>
      <c r="K202" s="22"/>
      <c r="M202" s="18" t="n">
        <f aca="false">+D202-E202-F202-G202</f>
        <v>-1</v>
      </c>
      <c r="N202" s="1" t="n">
        <v>1075.2</v>
      </c>
      <c r="AA202" s="1" t="n">
        <v>0</v>
      </c>
      <c r="AD202" s="1" t="n">
        <v>0</v>
      </c>
      <c r="AS202" s="1" t="n">
        <v>0</v>
      </c>
      <c r="AV202" s="1" t="n">
        <v>1181.6</v>
      </c>
      <c r="AX202" s="1" t="n">
        <v>2363.2</v>
      </c>
      <c r="AY202" s="1" t="n">
        <v>7174</v>
      </c>
    </row>
    <row r="203" customFormat="false" ht="12.75" hidden="true" customHeight="false" outlineLevel="0" collapsed="false">
      <c r="A203" s="1" t="n">
        <v>1</v>
      </c>
      <c r="C203" s="21" t="s">
        <v>194</v>
      </c>
      <c r="D203" s="21"/>
      <c r="E203" s="21" t="n">
        <v>1</v>
      </c>
      <c r="F203" s="21"/>
      <c r="G203" s="21"/>
      <c r="H203" s="21"/>
      <c r="I203" s="21"/>
      <c r="J203" s="21"/>
      <c r="K203" s="22"/>
      <c r="M203" s="18" t="n">
        <f aca="false">+D203-E203-F203-G203</f>
        <v>-1</v>
      </c>
      <c r="N203" s="1" t="n">
        <v>1075.2</v>
      </c>
      <c r="U203" s="1" t="n">
        <v>654.08</v>
      </c>
      <c r="Y203" s="1" t="n">
        <v>-290.48</v>
      </c>
      <c r="AA203" s="1" t="n">
        <v>0</v>
      </c>
      <c r="AD203" s="1" t="n">
        <v>0</v>
      </c>
      <c r="AF203" s="1" t="n">
        <v>425.38</v>
      </c>
      <c r="AS203" s="1" t="n">
        <v>0</v>
      </c>
      <c r="AT203" s="1" t="n">
        <v>0</v>
      </c>
      <c r="AU203" s="1" t="n">
        <v>0</v>
      </c>
      <c r="AV203" s="1" t="n">
        <v>776.39</v>
      </c>
      <c r="AX203" s="1" t="n">
        <v>2363.2</v>
      </c>
      <c r="AY203" s="1" t="n">
        <v>10291.14</v>
      </c>
    </row>
    <row r="204" customFormat="false" ht="12.75" hidden="true" customHeight="false" outlineLevel="0" collapsed="false">
      <c r="A204" s="1" t="n">
        <v>1</v>
      </c>
      <c r="C204" s="21" t="s">
        <v>195</v>
      </c>
      <c r="D204" s="21"/>
      <c r="E204" s="21" t="n">
        <v>1</v>
      </c>
      <c r="F204" s="21"/>
      <c r="G204" s="21"/>
      <c r="H204" s="21"/>
      <c r="I204" s="21"/>
      <c r="J204" s="21"/>
      <c r="K204" s="22"/>
      <c r="M204" s="18" t="n">
        <f aca="false">+D204-E204-F204-G204</f>
        <v>-1</v>
      </c>
      <c r="N204" s="1" t="n">
        <v>1075.2</v>
      </c>
      <c r="AA204" s="1" t="n">
        <v>0</v>
      </c>
      <c r="AD204" s="1" t="n">
        <v>0</v>
      </c>
      <c r="AS204" s="1" t="n">
        <v>0</v>
      </c>
      <c r="AV204" s="1" t="n">
        <v>1181.6</v>
      </c>
      <c r="AX204" s="1" t="n">
        <v>2363.2</v>
      </c>
      <c r="AY204" s="1" t="n">
        <v>7478</v>
      </c>
    </row>
    <row r="205" customFormat="false" ht="12.75" hidden="true" customHeight="false" outlineLevel="0" collapsed="false">
      <c r="A205" s="1" t="n">
        <v>1</v>
      </c>
      <c r="C205" s="21" t="s">
        <v>196</v>
      </c>
      <c r="D205" s="21"/>
      <c r="E205" s="21" t="n">
        <v>1</v>
      </c>
      <c r="F205" s="21"/>
      <c r="G205" s="21"/>
      <c r="H205" s="21"/>
      <c r="I205" s="21"/>
      <c r="J205" s="21"/>
      <c r="K205" s="22"/>
      <c r="M205" s="18" t="n">
        <f aca="false">+D205-E205-F205-G205</f>
        <v>-1</v>
      </c>
      <c r="N205" s="1" t="n">
        <v>1075.2</v>
      </c>
      <c r="AA205" s="1" t="n">
        <v>0</v>
      </c>
      <c r="AD205" s="1" t="n">
        <v>0</v>
      </c>
      <c r="AF205" s="1" t="n">
        <v>236.32</v>
      </c>
      <c r="AS205" s="1" t="n">
        <v>0</v>
      </c>
      <c r="AT205" s="1" t="n">
        <v>0</v>
      </c>
      <c r="AU205" s="1" t="n">
        <v>0</v>
      </c>
      <c r="AV205" s="1" t="n">
        <v>776.39</v>
      </c>
      <c r="AX205" s="1" t="n">
        <v>2363.2</v>
      </c>
      <c r="AY205" s="1" t="n">
        <v>10172.59</v>
      </c>
    </row>
    <row r="206" customFormat="false" ht="12.75" hidden="true" customHeight="false" outlineLevel="0" collapsed="false">
      <c r="A206" s="1" t="n">
        <v>1</v>
      </c>
      <c r="C206" s="21" t="s">
        <v>197</v>
      </c>
      <c r="D206" s="21"/>
      <c r="E206" s="21" t="n">
        <v>1</v>
      </c>
      <c r="F206" s="21"/>
      <c r="G206" s="21"/>
      <c r="H206" s="21"/>
      <c r="I206" s="21"/>
      <c r="J206" s="21"/>
      <c r="K206" s="22"/>
      <c r="M206" s="18" t="n">
        <f aca="false">+D206-E206-F206-G206</f>
        <v>-1</v>
      </c>
      <c r="N206" s="1" t="n">
        <v>1075.2</v>
      </c>
      <c r="AA206" s="1" t="n">
        <v>0</v>
      </c>
      <c r="AD206" s="1" t="n">
        <v>0</v>
      </c>
      <c r="AF206" s="1" t="n">
        <v>94.53</v>
      </c>
      <c r="AS206" s="1" t="n">
        <v>0</v>
      </c>
      <c r="AT206" s="1" t="n">
        <v>0</v>
      </c>
      <c r="AU206" s="1" t="n">
        <v>0</v>
      </c>
      <c r="AV206" s="1" t="n">
        <v>776.39</v>
      </c>
      <c r="AX206" s="1" t="n">
        <v>2363.2</v>
      </c>
      <c r="AY206" s="1" t="n">
        <v>10442.29</v>
      </c>
    </row>
    <row r="207" customFormat="false" ht="12.75" hidden="true" customHeight="false" outlineLevel="0" collapsed="false">
      <c r="A207" s="1" t="n">
        <v>1</v>
      </c>
      <c r="C207" s="21" t="s">
        <v>198</v>
      </c>
      <c r="D207" s="21"/>
      <c r="E207" s="21" t="n">
        <v>1</v>
      </c>
      <c r="F207" s="21"/>
      <c r="G207" s="21"/>
      <c r="H207" s="21"/>
      <c r="I207" s="21"/>
      <c r="J207" s="21"/>
      <c r="K207" s="22"/>
      <c r="M207" s="18" t="n">
        <f aca="false">+D207-E207-F207-G207</f>
        <v>-1</v>
      </c>
      <c r="N207" s="1" t="n">
        <v>1075.2</v>
      </c>
      <c r="AA207" s="1" t="n">
        <v>0</v>
      </c>
      <c r="AD207" s="1" t="n">
        <v>0</v>
      </c>
      <c r="AF207" s="1" t="n">
        <v>236.32</v>
      </c>
      <c r="AG207" s="1" t="n">
        <v>0</v>
      </c>
      <c r="AS207" s="1" t="n">
        <v>0</v>
      </c>
      <c r="AV207" s="1" t="n">
        <v>776.39</v>
      </c>
      <c r="AX207" s="1" t="n">
        <v>2363.2</v>
      </c>
      <c r="AY207" s="1" t="n">
        <v>9955.01</v>
      </c>
    </row>
    <row r="208" customFormat="false" ht="12.75" hidden="true" customHeight="false" outlineLevel="0" collapsed="false">
      <c r="A208" s="1" t="n">
        <v>1</v>
      </c>
      <c r="C208" s="21" t="s">
        <v>199</v>
      </c>
      <c r="D208" s="21"/>
      <c r="E208" s="21" t="n">
        <v>1</v>
      </c>
      <c r="F208" s="21"/>
      <c r="G208" s="21"/>
      <c r="H208" s="21"/>
      <c r="I208" s="21"/>
      <c r="J208" s="21"/>
      <c r="K208" s="22"/>
      <c r="M208" s="18" t="n">
        <f aca="false">+D208-E208-F208-G208</f>
        <v>-1</v>
      </c>
      <c r="N208" s="1" t="n">
        <v>1075.2</v>
      </c>
      <c r="AA208" s="1" t="n">
        <v>0</v>
      </c>
      <c r="AD208" s="1" t="n">
        <v>0</v>
      </c>
      <c r="AE208" s="1" t="n">
        <v>0</v>
      </c>
      <c r="AF208" s="1" t="n">
        <v>94.53</v>
      </c>
      <c r="AS208" s="1" t="n">
        <v>0</v>
      </c>
      <c r="AU208" s="1" t="n">
        <v>0</v>
      </c>
      <c r="AV208" s="1" t="n">
        <v>332.74</v>
      </c>
      <c r="AX208" s="1" t="n">
        <v>2363.2</v>
      </c>
      <c r="AY208" s="1" t="n">
        <v>9853.5</v>
      </c>
    </row>
    <row r="209" customFormat="false" ht="12.75" hidden="true" customHeight="false" outlineLevel="0" collapsed="false">
      <c r="A209" s="1" t="n">
        <v>1</v>
      </c>
      <c r="C209" s="21" t="s">
        <v>200</v>
      </c>
      <c r="D209" s="21"/>
      <c r="E209" s="21" t="n">
        <v>1</v>
      </c>
      <c r="F209" s="21"/>
      <c r="G209" s="21"/>
      <c r="H209" s="21"/>
      <c r="I209" s="21"/>
      <c r="J209" s="21"/>
      <c r="K209" s="22"/>
      <c r="M209" s="18" t="n">
        <f aca="false">+D209-E209-F209-G209</f>
        <v>-1</v>
      </c>
      <c r="N209" s="1" t="n">
        <v>1075.2</v>
      </c>
      <c r="AA209" s="1" t="n">
        <v>0</v>
      </c>
      <c r="AD209" s="1" t="n">
        <v>0</v>
      </c>
      <c r="AF209" s="1" t="n">
        <v>425.38</v>
      </c>
      <c r="AS209" s="1" t="n">
        <v>0</v>
      </c>
      <c r="AU209" s="1" t="n">
        <v>0</v>
      </c>
      <c r="AV209" s="1" t="n">
        <v>776.39</v>
      </c>
      <c r="AX209" s="1" t="n">
        <v>2363.2</v>
      </c>
      <c r="AY209" s="1" t="n">
        <v>9787.38</v>
      </c>
    </row>
    <row r="210" customFormat="false" ht="12.75" hidden="true" customHeight="false" outlineLevel="0" collapsed="false">
      <c r="A210" s="1" t="n">
        <v>1</v>
      </c>
      <c r="C210" s="21" t="s">
        <v>201</v>
      </c>
      <c r="D210" s="21"/>
      <c r="E210" s="21" t="n">
        <v>1</v>
      </c>
      <c r="F210" s="21"/>
      <c r="G210" s="21"/>
      <c r="H210" s="21"/>
      <c r="I210" s="21"/>
      <c r="J210" s="21"/>
      <c r="K210" s="22"/>
      <c r="M210" s="18" t="n">
        <f aca="false">+D210-E210-F210-G210</f>
        <v>-1</v>
      </c>
      <c r="N210" s="1" t="n">
        <v>1075.2</v>
      </c>
      <c r="U210" s="1" t="n">
        <v>654.08</v>
      </c>
      <c r="AA210" s="1" t="n">
        <v>0</v>
      </c>
      <c r="AD210" s="1" t="n">
        <v>0</v>
      </c>
      <c r="AF210" s="1" t="n">
        <v>94.53</v>
      </c>
      <c r="AS210" s="1" t="n">
        <v>0</v>
      </c>
      <c r="AU210" s="1" t="n">
        <v>0</v>
      </c>
      <c r="AV210" s="1" t="n">
        <v>776.39</v>
      </c>
      <c r="AW210" s="1" t="n">
        <v>0</v>
      </c>
      <c r="AX210" s="1" t="n">
        <v>2363.2</v>
      </c>
      <c r="AY210" s="1" t="n">
        <v>10005.4</v>
      </c>
    </row>
    <row r="211" customFormat="false" ht="12.75" hidden="true" customHeight="false" outlineLevel="0" collapsed="false">
      <c r="A211" s="1" t="n">
        <v>1</v>
      </c>
      <c r="C211" s="21" t="s">
        <v>202</v>
      </c>
      <c r="D211" s="21"/>
      <c r="E211" s="21" t="n">
        <v>1</v>
      </c>
      <c r="F211" s="21"/>
      <c r="G211" s="21"/>
      <c r="H211" s="21"/>
      <c r="I211" s="21"/>
      <c r="J211" s="21"/>
      <c r="K211" s="22"/>
      <c r="M211" s="18" t="n">
        <f aca="false">+D211-E211-F211-G211</f>
        <v>-1</v>
      </c>
      <c r="N211" s="1" t="n">
        <v>1075.2</v>
      </c>
      <c r="S211" s="1" t="n">
        <v>0</v>
      </c>
      <c r="AA211" s="1" t="n">
        <v>0</v>
      </c>
      <c r="AD211" s="1" t="n">
        <v>0</v>
      </c>
      <c r="AF211" s="1" t="n">
        <v>94.53</v>
      </c>
      <c r="AS211" s="1" t="n">
        <v>0</v>
      </c>
      <c r="AT211" s="1" t="n">
        <v>0</v>
      </c>
      <c r="AU211" s="1" t="n">
        <v>0</v>
      </c>
      <c r="AV211" s="1" t="n">
        <v>776.39</v>
      </c>
      <c r="AW211" s="1" t="n">
        <v>0</v>
      </c>
      <c r="AX211" s="1" t="n">
        <v>2363.2</v>
      </c>
      <c r="AY211" s="1" t="n">
        <v>10574.47</v>
      </c>
    </row>
    <row r="212" customFormat="false" ht="12.75" hidden="true" customHeight="false" outlineLevel="0" collapsed="false">
      <c r="A212" s="1" t="n">
        <v>1</v>
      </c>
      <c r="C212" s="21" t="s">
        <v>203</v>
      </c>
      <c r="D212" s="21"/>
      <c r="E212" s="21" t="n">
        <v>1</v>
      </c>
      <c r="F212" s="21"/>
      <c r="G212" s="21"/>
      <c r="H212" s="21"/>
      <c r="I212" s="21"/>
      <c r="J212" s="21"/>
      <c r="K212" s="22"/>
      <c r="M212" s="18" t="n">
        <f aca="false">+D212-E212-F212-G212</f>
        <v>-1</v>
      </c>
      <c r="N212" s="1" t="n">
        <v>1075.2</v>
      </c>
      <c r="AA212" s="1" t="n">
        <v>0</v>
      </c>
      <c r="AD212" s="1" t="n">
        <v>0</v>
      </c>
      <c r="AS212" s="1" t="n">
        <v>0</v>
      </c>
      <c r="AV212" s="1" t="n">
        <v>1181.6</v>
      </c>
      <c r="AX212" s="1" t="n">
        <v>2363.2</v>
      </c>
      <c r="AY212" s="1" t="n">
        <v>7403.58</v>
      </c>
    </row>
    <row r="213" customFormat="false" ht="12.75" hidden="true" customHeight="false" outlineLevel="0" collapsed="false">
      <c r="A213" s="1" t="n">
        <v>1</v>
      </c>
      <c r="C213" s="21" t="s">
        <v>204</v>
      </c>
      <c r="D213" s="21"/>
      <c r="E213" s="21" t="n">
        <v>1</v>
      </c>
      <c r="F213" s="21"/>
      <c r="G213" s="21"/>
      <c r="H213" s="21"/>
      <c r="I213" s="21"/>
      <c r="J213" s="21"/>
      <c r="K213" s="22"/>
      <c r="L213" s="1" t="n">
        <v>602.14</v>
      </c>
      <c r="M213" s="18" t="n">
        <f aca="false">+D213-E213-F213-G213</f>
        <v>-1</v>
      </c>
      <c r="N213" s="1" t="n">
        <v>1075.2</v>
      </c>
      <c r="Z213" s="1" t="n">
        <v>0</v>
      </c>
      <c r="AA213" s="1" t="n">
        <v>0</v>
      </c>
      <c r="AC213" s="1" t="n">
        <v>0</v>
      </c>
      <c r="AD213" s="1" t="n">
        <v>0</v>
      </c>
      <c r="AF213" s="1" t="n">
        <v>425.38</v>
      </c>
      <c r="AS213" s="1" t="n">
        <v>0</v>
      </c>
      <c r="AT213" s="1" t="n">
        <v>0</v>
      </c>
      <c r="AU213" s="1" t="n">
        <v>0</v>
      </c>
      <c r="AW213" s="1" t="n">
        <v>0</v>
      </c>
      <c r="AX213" s="1" t="n">
        <v>2363.2</v>
      </c>
      <c r="AY213" s="1" t="n">
        <v>9592.04</v>
      </c>
    </row>
    <row r="214" customFormat="false" ht="12.75" hidden="true" customHeight="false" outlineLevel="0" collapsed="false">
      <c r="A214" s="1" t="n">
        <v>1</v>
      </c>
      <c r="C214" s="21" t="s">
        <v>205</v>
      </c>
      <c r="D214" s="21"/>
      <c r="E214" s="21" t="n">
        <v>1</v>
      </c>
      <c r="F214" s="21"/>
      <c r="G214" s="21"/>
      <c r="H214" s="21"/>
      <c r="I214" s="21"/>
      <c r="J214" s="21"/>
      <c r="K214" s="22"/>
      <c r="M214" s="18" t="n">
        <f aca="false">+D214-E214-F214-G214</f>
        <v>-1</v>
      </c>
      <c r="N214" s="1" t="n">
        <v>1075.2</v>
      </c>
      <c r="X214" s="1" t="n">
        <v>0</v>
      </c>
      <c r="Z214" s="1" t="n">
        <v>0</v>
      </c>
      <c r="AA214" s="1" t="n">
        <v>0</v>
      </c>
      <c r="AC214" s="1" t="n">
        <v>0</v>
      </c>
      <c r="AD214" s="1" t="n">
        <v>0</v>
      </c>
      <c r="AF214" s="1" t="n">
        <v>77.72</v>
      </c>
      <c r="AS214" s="1" t="n">
        <v>0</v>
      </c>
      <c r="AV214" s="1" t="n">
        <v>641.98</v>
      </c>
      <c r="AY214" s="1" t="n">
        <v>10518.49</v>
      </c>
    </row>
    <row r="215" customFormat="false" ht="12.75" hidden="true" customHeight="false" outlineLevel="0" collapsed="false">
      <c r="A215" s="1" t="n">
        <v>1</v>
      </c>
      <c r="C215" s="21" t="s">
        <v>206</v>
      </c>
      <c r="D215" s="21"/>
      <c r="E215" s="21" t="n">
        <v>1</v>
      </c>
      <c r="F215" s="21"/>
      <c r="G215" s="21"/>
      <c r="H215" s="21"/>
      <c r="I215" s="21"/>
      <c r="J215" s="21"/>
      <c r="K215" s="22"/>
      <c r="M215" s="18" t="n">
        <f aca="false">+D215-E215-F215-G215</f>
        <v>-1</v>
      </c>
      <c r="N215" s="1" t="n">
        <v>1075.2</v>
      </c>
      <c r="R215" s="1" t="n">
        <v>2201.47</v>
      </c>
      <c r="AA215" s="1" t="n">
        <v>0</v>
      </c>
      <c r="AD215" s="1" t="n">
        <v>0</v>
      </c>
      <c r="AS215" s="1" t="n">
        <v>0</v>
      </c>
      <c r="AV215" s="1" t="n">
        <v>1181.6</v>
      </c>
      <c r="AX215" s="1" t="n">
        <v>2363.2</v>
      </c>
      <c r="AY215" s="1" t="n">
        <v>10076.79</v>
      </c>
    </row>
    <row r="216" customFormat="false" ht="12.75" hidden="true" customHeight="false" outlineLevel="0" collapsed="false">
      <c r="A216" s="1" t="n">
        <v>1</v>
      </c>
      <c r="C216" s="20" t="s">
        <v>207</v>
      </c>
      <c r="D216" s="21"/>
      <c r="E216" s="21" t="n">
        <v>1</v>
      </c>
      <c r="F216" s="21" t="n">
        <v>1</v>
      </c>
      <c r="G216" s="21"/>
      <c r="H216" s="21"/>
      <c r="I216" s="21"/>
      <c r="J216" s="21"/>
      <c r="K216" s="22"/>
      <c r="M216" s="18" t="n">
        <f aca="false">+D216-E216-F216-G216</f>
        <v>-2</v>
      </c>
    </row>
    <row r="217" customFormat="false" ht="12.75" hidden="true" customHeight="false" outlineLevel="0" collapsed="false">
      <c r="A217" s="1" t="n">
        <v>1</v>
      </c>
      <c r="C217" s="20" t="s">
        <v>208</v>
      </c>
      <c r="D217" s="21"/>
      <c r="E217" s="21"/>
      <c r="F217" s="21" t="n">
        <v>1</v>
      </c>
      <c r="G217" s="21"/>
      <c r="H217" s="21"/>
      <c r="I217" s="21"/>
      <c r="J217" s="21"/>
      <c r="K217" s="22"/>
      <c r="M217" s="18" t="n">
        <f aca="false">+D217-E217-F217-G217</f>
        <v>-1</v>
      </c>
    </row>
    <row r="218" customFormat="false" ht="12.75" hidden="true" customHeight="false" outlineLevel="0" collapsed="false">
      <c r="A218" s="1" t="n">
        <v>1</v>
      </c>
      <c r="C218" s="20" t="s">
        <v>209</v>
      </c>
      <c r="D218" s="21"/>
      <c r="E218" s="21"/>
      <c r="F218" s="21" t="n">
        <v>1</v>
      </c>
      <c r="G218" s="21"/>
      <c r="H218" s="21"/>
      <c r="I218" s="21"/>
      <c r="J218" s="21"/>
      <c r="K218" s="22"/>
      <c r="M218" s="18" t="n">
        <f aca="false">+D218-E218-F218-G218</f>
        <v>-1</v>
      </c>
    </row>
    <row r="219" customFormat="false" ht="12.75" hidden="true" customHeight="false" outlineLevel="0" collapsed="false">
      <c r="A219" s="1" t="n">
        <v>1</v>
      </c>
      <c r="C219" s="20" t="s">
        <v>210</v>
      </c>
      <c r="D219" s="21"/>
      <c r="E219" s="21"/>
      <c r="F219" s="21" t="n">
        <v>1</v>
      </c>
      <c r="G219" s="21"/>
      <c r="H219" s="21"/>
      <c r="I219" s="21"/>
      <c r="J219" s="21"/>
      <c r="K219" s="22"/>
      <c r="M219" s="18" t="n">
        <f aca="false">+D219-E219-F219-G219</f>
        <v>-1</v>
      </c>
    </row>
    <row r="220" customFormat="false" ht="12.75" hidden="true" customHeight="false" outlineLevel="0" collapsed="false">
      <c r="A220" s="1" t="n">
        <v>1</v>
      </c>
      <c r="C220" s="20" t="s">
        <v>211</v>
      </c>
      <c r="D220" s="21"/>
      <c r="E220" s="21"/>
      <c r="F220" s="21" t="n">
        <v>1</v>
      </c>
      <c r="G220" s="21"/>
      <c r="H220" s="21"/>
      <c r="I220" s="21"/>
      <c r="J220" s="21"/>
      <c r="K220" s="22"/>
      <c r="M220" s="18" t="n">
        <f aca="false">+D220-E220-F220-G220</f>
        <v>-1</v>
      </c>
    </row>
    <row r="221" customFormat="false" ht="12.75" hidden="true" customHeight="false" outlineLevel="0" collapsed="false">
      <c r="A221" s="1" t="n">
        <v>1</v>
      </c>
      <c r="C221" s="20" t="s">
        <v>212</v>
      </c>
      <c r="D221" s="21"/>
      <c r="E221" s="21"/>
      <c r="F221" s="21" t="n">
        <v>1</v>
      </c>
      <c r="G221" s="21"/>
      <c r="H221" s="21"/>
      <c r="I221" s="21"/>
      <c r="J221" s="21"/>
      <c r="K221" s="22"/>
      <c r="M221" s="18" t="n">
        <f aca="false">+D221-E221-F221-G221</f>
        <v>-1</v>
      </c>
    </row>
    <row r="222" customFormat="false" ht="12.75" hidden="true" customHeight="false" outlineLevel="0" collapsed="false">
      <c r="A222" s="1" t="n">
        <v>1</v>
      </c>
      <c r="C222" s="20" t="s">
        <v>213</v>
      </c>
      <c r="D222" s="21"/>
      <c r="E222" s="21"/>
      <c r="F222" s="21" t="n">
        <v>1</v>
      </c>
      <c r="G222" s="21"/>
      <c r="H222" s="21"/>
      <c r="I222" s="21"/>
      <c r="J222" s="21"/>
      <c r="K222" s="22"/>
      <c r="M222" s="18" t="n">
        <f aca="false">+D222-E222-F222-G222</f>
        <v>-1</v>
      </c>
    </row>
    <row r="223" customFormat="false" ht="12.75" hidden="true" customHeight="false" outlineLevel="0" collapsed="false">
      <c r="A223" s="1" t="n">
        <v>1</v>
      </c>
      <c r="C223" s="20" t="s">
        <v>214</v>
      </c>
      <c r="D223" s="21"/>
      <c r="E223" s="21"/>
      <c r="F223" s="21" t="n">
        <v>1</v>
      </c>
      <c r="G223" s="21"/>
      <c r="H223" s="21"/>
      <c r="I223" s="21"/>
      <c r="J223" s="21"/>
      <c r="K223" s="22"/>
      <c r="M223" s="18" t="n">
        <f aca="false">+D223-E223-F223-G223</f>
        <v>-1</v>
      </c>
    </row>
    <row r="224" customFormat="false" ht="12.75" hidden="true" customHeight="false" outlineLevel="0" collapsed="false">
      <c r="A224" s="1" t="n">
        <v>1</v>
      </c>
      <c r="C224" s="20" t="s">
        <v>215</v>
      </c>
      <c r="D224" s="21"/>
      <c r="E224" s="21"/>
      <c r="F224" s="21" t="n">
        <v>1</v>
      </c>
      <c r="G224" s="21"/>
      <c r="H224" s="21"/>
      <c r="I224" s="21"/>
      <c r="J224" s="21"/>
      <c r="K224" s="22"/>
      <c r="M224" s="18" t="n">
        <f aca="false">+D224-E224-F224-G224</f>
        <v>-1</v>
      </c>
    </row>
    <row r="225" customFormat="false" ht="12.75" hidden="true" customHeight="false" outlineLevel="0" collapsed="false">
      <c r="A225" s="1" t="n">
        <v>1</v>
      </c>
      <c r="C225" s="20" t="s">
        <v>216</v>
      </c>
      <c r="D225" s="21"/>
      <c r="E225" s="21"/>
      <c r="F225" s="21" t="n">
        <v>1</v>
      </c>
      <c r="G225" s="21"/>
      <c r="H225" s="21"/>
      <c r="I225" s="21"/>
      <c r="J225" s="21"/>
      <c r="K225" s="22"/>
      <c r="M225" s="18" t="n">
        <f aca="false">+D225-E225-F225-G225</f>
        <v>-1</v>
      </c>
    </row>
    <row r="226" customFormat="false" ht="12.75" hidden="true" customHeight="false" outlineLevel="0" collapsed="false">
      <c r="A226" s="1" t="n">
        <v>1</v>
      </c>
      <c r="C226" s="28" t="s">
        <v>217</v>
      </c>
      <c r="D226" s="29"/>
      <c r="E226" s="29"/>
      <c r="F226" s="29" t="n">
        <v>1</v>
      </c>
      <c r="G226" s="29"/>
      <c r="H226" s="29"/>
      <c r="I226" s="29"/>
      <c r="J226" s="29"/>
      <c r="K226" s="30"/>
      <c r="M226" s="18" t="n">
        <f aca="false">+D226-E226-F226-G226</f>
        <v>-1</v>
      </c>
    </row>
    <row r="227" customFormat="false" ht="12.75" hidden="true" customHeight="false" outlineLevel="0" collapsed="false">
      <c r="A227" s="1" t="n">
        <v>1</v>
      </c>
      <c r="C227" s="28" t="s">
        <v>218</v>
      </c>
      <c r="D227" s="29"/>
      <c r="E227" s="29"/>
      <c r="F227" s="29" t="n">
        <v>1</v>
      </c>
      <c r="G227" s="29"/>
      <c r="H227" s="29"/>
      <c r="I227" s="29"/>
      <c r="J227" s="29"/>
      <c r="K227" s="30"/>
      <c r="M227" s="18" t="n">
        <f aca="false">+D227-E227-F227-G227</f>
        <v>-1</v>
      </c>
    </row>
    <row r="228" customFormat="false" ht="14.25" hidden="true" customHeight="true" outlineLevel="0" collapsed="false">
      <c r="A228" s="1" t="n">
        <v>1</v>
      </c>
      <c r="C228" s="28" t="s">
        <v>219</v>
      </c>
      <c r="D228" s="29"/>
      <c r="E228" s="29"/>
      <c r="F228" s="29" t="n">
        <v>1</v>
      </c>
      <c r="G228" s="29"/>
      <c r="H228" s="29"/>
      <c r="I228" s="29"/>
      <c r="J228" s="29"/>
      <c r="K228" s="30"/>
      <c r="M228" s="18" t="n">
        <f aca="false">+D228-E228-F228-G228</f>
        <v>-1</v>
      </c>
    </row>
    <row r="229" customFormat="false" ht="12.75" hidden="true" customHeight="false" outlineLevel="0" collapsed="false">
      <c r="A229" s="1" t="n">
        <v>1</v>
      </c>
      <c r="C229" s="21"/>
      <c r="D229" s="21"/>
      <c r="E229" s="21"/>
      <c r="F229" s="21"/>
      <c r="G229" s="21"/>
      <c r="H229" s="21"/>
      <c r="I229" s="21"/>
      <c r="J229" s="21"/>
      <c r="K229" s="22"/>
      <c r="M229" s="18" t="n">
        <f aca="false">+D229-E229-F229-G229</f>
        <v>0</v>
      </c>
    </row>
    <row r="230" customFormat="false" ht="12.75" hidden="false" customHeight="false" outlineLevel="0" collapsed="false">
      <c r="A230" s="1" t="n">
        <v>1</v>
      </c>
      <c r="C230" s="19" t="s">
        <v>220</v>
      </c>
      <c r="D230" s="19" t="n">
        <v>10</v>
      </c>
      <c r="E230" s="19" t="n">
        <f aca="false">SUM(E231:E238)</f>
        <v>8</v>
      </c>
      <c r="F230" s="19" t="n">
        <f aca="false">SUM(F231:F239)</f>
        <v>1</v>
      </c>
      <c r="G230" s="19" t="n">
        <f aca="false">+D230-E230-F230</f>
        <v>1</v>
      </c>
      <c r="H230" s="19" t="n">
        <v>10</v>
      </c>
      <c r="I230" s="19" t="n">
        <v>10</v>
      </c>
      <c r="J230" s="19" t="n">
        <f aca="false">SUM(J231:J238)</f>
        <v>0</v>
      </c>
      <c r="K230" s="19" t="n">
        <f aca="false">H230-E230-F230-J230</f>
        <v>1</v>
      </c>
      <c r="M230" s="18" t="n">
        <f aca="false">+D230-E230-F230-G230</f>
        <v>0</v>
      </c>
    </row>
    <row r="231" customFormat="false" ht="12.75" hidden="true" customHeight="false" outlineLevel="0" collapsed="false">
      <c r="A231" s="1" t="n">
        <v>1</v>
      </c>
      <c r="C231" s="21" t="s">
        <v>221</v>
      </c>
      <c r="D231" s="21"/>
      <c r="E231" s="21" t="n">
        <v>1</v>
      </c>
      <c r="F231" s="21"/>
      <c r="G231" s="21"/>
      <c r="H231" s="21"/>
      <c r="I231" s="21"/>
      <c r="J231" s="21"/>
      <c r="K231" s="22"/>
      <c r="M231" s="18" t="n">
        <f aca="false">+D231-E231-F231-G231</f>
        <v>-1</v>
      </c>
      <c r="N231" s="1" t="n">
        <v>1036.45</v>
      </c>
      <c r="AA231" s="1" t="n">
        <v>0</v>
      </c>
      <c r="AD231" s="1" t="n">
        <v>0</v>
      </c>
      <c r="AF231" s="1" t="n">
        <v>92.98</v>
      </c>
      <c r="AS231" s="1" t="n">
        <v>0</v>
      </c>
      <c r="AV231" s="1" t="n">
        <v>776.39</v>
      </c>
      <c r="AX231" s="1" t="n">
        <v>2324.45</v>
      </c>
      <c r="AY231" s="1" t="n">
        <v>9711.41</v>
      </c>
    </row>
    <row r="232" customFormat="false" ht="12.75" hidden="true" customHeight="false" outlineLevel="0" collapsed="false">
      <c r="A232" s="1" t="n">
        <v>1</v>
      </c>
      <c r="C232" s="21" t="s">
        <v>222</v>
      </c>
      <c r="D232" s="21"/>
      <c r="E232" s="21" t="n">
        <v>1</v>
      </c>
      <c r="F232" s="21"/>
      <c r="G232" s="21"/>
      <c r="H232" s="21"/>
      <c r="I232" s="21"/>
      <c r="J232" s="21"/>
      <c r="K232" s="22"/>
      <c r="M232" s="18" t="n">
        <f aca="false">+D232-E232-F232-G232</f>
        <v>-1</v>
      </c>
      <c r="N232" s="1" t="n">
        <v>1036.45</v>
      </c>
      <c r="S232" s="1" t="n">
        <v>0</v>
      </c>
      <c r="AA232" s="1" t="n">
        <v>0</v>
      </c>
      <c r="AD232" s="1" t="n">
        <v>0</v>
      </c>
      <c r="AF232" s="1" t="n">
        <v>92.98</v>
      </c>
      <c r="AS232" s="1" t="n">
        <v>0</v>
      </c>
      <c r="AT232" s="1" t="n">
        <v>0</v>
      </c>
      <c r="AU232" s="1" t="n">
        <v>0</v>
      </c>
      <c r="AX232" s="1" t="n">
        <v>2324.45</v>
      </c>
      <c r="AY232" s="1" t="n">
        <v>7667.39</v>
      </c>
    </row>
    <row r="233" customFormat="false" ht="12.75" hidden="true" customHeight="false" outlineLevel="0" collapsed="false">
      <c r="A233" s="1" t="n">
        <v>1</v>
      </c>
      <c r="C233" s="21" t="s">
        <v>223</v>
      </c>
      <c r="D233" s="21"/>
      <c r="E233" s="21" t="n">
        <v>1</v>
      </c>
      <c r="F233" s="21"/>
      <c r="G233" s="21"/>
      <c r="H233" s="21"/>
      <c r="I233" s="21"/>
      <c r="J233" s="21"/>
      <c r="K233" s="22"/>
      <c r="M233" s="18" t="n">
        <f aca="false">+D233-E233-F233-G233</f>
        <v>-1</v>
      </c>
      <c r="N233" s="1" t="n">
        <v>1036.45</v>
      </c>
      <c r="AA233" s="1" t="n">
        <v>0</v>
      </c>
      <c r="AD233" s="1" t="n">
        <v>0</v>
      </c>
      <c r="AF233" s="1" t="n">
        <v>92.98</v>
      </c>
      <c r="AN233" s="1" t="n">
        <v>392</v>
      </c>
      <c r="AS233" s="1" t="n">
        <v>0</v>
      </c>
      <c r="AV233" s="1" t="n">
        <v>776.39</v>
      </c>
      <c r="AX233" s="1" t="n">
        <v>2324.45</v>
      </c>
      <c r="AY233" s="1" t="n">
        <v>8746.5</v>
      </c>
    </row>
    <row r="234" customFormat="false" ht="12.75" hidden="true" customHeight="false" outlineLevel="0" collapsed="false">
      <c r="A234" s="1" t="n">
        <v>1</v>
      </c>
      <c r="C234" s="21" t="s">
        <v>224</v>
      </c>
      <c r="D234" s="21"/>
      <c r="E234" s="21" t="n">
        <v>1</v>
      </c>
      <c r="F234" s="21"/>
      <c r="G234" s="21"/>
      <c r="H234" s="21"/>
      <c r="I234" s="21"/>
      <c r="J234" s="21"/>
      <c r="K234" s="22"/>
      <c r="M234" s="18" t="n">
        <f aca="false">+D234-E234-F234-G234</f>
        <v>-1</v>
      </c>
      <c r="N234" s="1" t="n">
        <v>1036.45</v>
      </c>
      <c r="AA234" s="1" t="n">
        <v>0</v>
      </c>
      <c r="AD234" s="1" t="n">
        <v>0</v>
      </c>
      <c r="AF234" s="1" t="n">
        <v>92.98</v>
      </c>
      <c r="AS234" s="1" t="n">
        <v>0</v>
      </c>
      <c r="AT234" s="1" t="n">
        <v>0</v>
      </c>
      <c r="AV234" s="1" t="n">
        <v>776.39</v>
      </c>
      <c r="AX234" s="1" t="n">
        <v>2324.45</v>
      </c>
      <c r="AY234" s="1" t="n">
        <v>9813.62</v>
      </c>
    </row>
    <row r="235" customFormat="false" ht="12.75" hidden="true" customHeight="false" outlineLevel="0" collapsed="false">
      <c r="A235" s="1" t="n">
        <v>1</v>
      </c>
      <c r="C235" s="21" t="s">
        <v>225</v>
      </c>
      <c r="D235" s="21"/>
      <c r="E235" s="21" t="n">
        <v>1</v>
      </c>
      <c r="F235" s="21"/>
      <c r="G235" s="21"/>
      <c r="H235" s="21"/>
      <c r="I235" s="21"/>
      <c r="J235" s="21"/>
      <c r="K235" s="22"/>
      <c r="M235" s="18" t="n">
        <f aca="false">+D235-E235-F235-G235</f>
        <v>-1</v>
      </c>
      <c r="N235" s="1" t="n">
        <v>1036.45</v>
      </c>
      <c r="U235" s="1" t="n">
        <v>654.08</v>
      </c>
      <c r="AA235" s="1" t="n">
        <v>0</v>
      </c>
      <c r="AD235" s="1" t="n">
        <v>0</v>
      </c>
      <c r="AF235" s="1" t="n">
        <v>92.98</v>
      </c>
      <c r="AS235" s="1" t="n">
        <v>0</v>
      </c>
      <c r="AT235" s="1" t="n">
        <v>0</v>
      </c>
      <c r="AU235" s="1" t="n">
        <v>0</v>
      </c>
      <c r="AV235" s="1" t="n">
        <v>776.39</v>
      </c>
      <c r="AX235" s="1" t="n">
        <v>2324.45</v>
      </c>
      <c r="AY235" s="1" t="n">
        <v>9320.74</v>
      </c>
    </row>
    <row r="236" customFormat="false" ht="12.75" hidden="true" customHeight="false" outlineLevel="0" collapsed="false">
      <c r="A236" s="1" t="n">
        <v>1</v>
      </c>
      <c r="C236" s="21" t="s">
        <v>226</v>
      </c>
      <c r="D236" s="21"/>
      <c r="E236" s="21" t="n">
        <v>1</v>
      </c>
      <c r="F236" s="21"/>
      <c r="G236" s="21"/>
      <c r="H236" s="21"/>
      <c r="I236" s="21"/>
      <c r="J236" s="21"/>
      <c r="K236" s="22"/>
      <c r="M236" s="18" t="n">
        <f aca="false">+D236-E236-F236-G236</f>
        <v>-1</v>
      </c>
      <c r="N236" s="1" t="n">
        <v>1036.45</v>
      </c>
      <c r="V236" s="1" t="n">
        <v>122.75</v>
      </c>
      <c r="Y236" s="1" t="n">
        <v>-217.94</v>
      </c>
      <c r="AA236" s="1" t="n">
        <v>0</v>
      </c>
      <c r="AD236" s="1" t="n">
        <v>0</v>
      </c>
      <c r="AF236" s="1" t="n">
        <v>92.98</v>
      </c>
      <c r="AS236" s="1" t="n">
        <v>0</v>
      </c>
      <c r="AX236" s="1" t="n">
        <v>2324.45</v>
      </c>
      <c r="AY236" s="1" t="n">
        <v>7665.54</v>
      </c>
    </row>
    <row r="237" customFormat="false" ht="12.75" hidden="true" customHeight="false" outlineLevel="0" collapsed="false">
      <c r="A237" s="1" t="n">
        <v>1</v>
      </c>
      <c r="C237" s="21" t="s">
        <v>227</v>
      </c>
      <c r="D237" s="21"/>
      <c r="E237" s="21" t="n">
        <v>1</v>
      </c>
      <c r="F237" s="21"/>
      <c r="G237" s="21"/>
      <c r="H237" s="21"/>
      <c r="I237" s="21"/>
      <c r="J237" s="21"/>
      <c r="K237" s="22"/>
      <c r="M237" s="18" t="n">
        <f aca="false">+D237-E237-F237-G237</f>
        <v>-1</v>
      </c>
      <c r="N237" s="1" t="n">
        <v>1036.45</v>
      </c>
      <c r="AA237" s="1" t="n">
        <v>0</v>
      </c>
      <c r="AD237" s="1" t="n">
        <v>0</v>
      </c>
      <c r="AF237" s="1" t="n">
        <v>92.98</v>
      </c>
      <c r="AS237" s="1" t="n">
        <v>0</v>
      </c>
      <c r="AT237" s="1" t="n">
        <v>0</v>
      </c>
      <c r="AU237" s="1" t="n">
        <v>0</v>
      </c>
      <c r="AX237" s="1" t="n">
        <v>2324.45</v>
      </c>
      <c r="AY237" s="1" t="n">
        <v>8006.08</v>
      </c>
    </row>
    <row r="238" customFormat="false" ht="12.75" hidden="true" customHeight="false" outlineLevel="0" collapsed="false">
      <c r="A238" s="1" t="n">
        <v>1</v>
      </c>
      <c r="C238" s="21" t="s">
        <v>228</v>
      </c>
      <c r="D238" s="21"/>
      <c r="E238" s="21" t="n">
        <v>1</v>
      </c>
      <c r="F238" s="21"/>
      <c r="G238" s="21"/>
      <c r="H238" s="21"/>
      <c r="I238" s="21"/>
      <c r="J238" s="21"/>
      <c r="K238" s="22"/>
      <c r="M238" s="18" t="n">
        <f aca="false">+D238-E238-F238-G238</f>
        <v>-1</v>
      </c>
      <c r="N238" s="1" t="n">
        <v>1036.45</v>
      </c>
      <c r="AA238" s="1" t="n">
        <v>0</v>
      </c>
      <c r="AD238" s="1" t="n">
        <v>0</v>
      </c>
      <c r="AF238" s="1" t="n">
        <v>92.98</v>
      </c>
      <c r="AS238" s="1" t="n">
        <v>0</v>
      </c>
      <c r="AT238" s="1" t="n">
        <v>0</v>
      </c>
      <c r="AU238" s="1" t="n">
        <v>0</v>
      </c>
      <c r="AX238" s="1" t="n">
        <v>2324.45</v>
      </c>
      <c r="AY238" s="1" t="n">
        <v>8207.66</v>
      </c>
    </row>
    <row r="239" customFormat="false" ht="12.75" hidden="true" customHeight="false" outlineLevel="0" collapsed="false">
      <c r="A239" s="1" t="n">
        <v>1</v>
      </c>
      <c r="C239" s="20" t="s">
        <v>229</v>
      </c>
      <c r="D239" s="21"/>
      <c r="E239" s="21"/>
      <c r="F239" s="21" t="n">
        <v>1</v>
      </c>
      <c r="G239" s="21"/>
      <c r="H239" s="21"/>
      <c r="I239" s="21"/>
      <c r="J239" s="21"/>
      <c r="K239" s="22"/>
      <c r="M239" s="18" t="n">
        <f aca="false">+D239-E239-F239-G239</f>
        <v>-1</v>
      </c>
    </row>
    <row r="240" customFormat="false" ht="12.75" hidden="true" customHeight="false" outlineLevel="0" collapsed="false">
      <c r="A240" s="1" t="n">
        <v>1</v>
      </c>
      <c r="C240" s="21"/>
      <c r="D240" s="21"/>
      <c r="E240" s="21"/>
      <c r="F240" s="21"/>
      <c r="G240" s="21"/>
      <c r="H240" s="21"/>
      <c r="I240" s="21"/>
      <c r="J240" s="21"/>
      <c r="K240" s="22"/>
      <c r="M240" s="18" t="n">
        <f aca="false">+D240-E240-F240-G240</f>
        <v>0</v>
      </c>
    </row>
    <row r="241" customFormat="false" ht="12.75" hidden="false" customHeight="false" outlineLevel="0" collapsed="false">
      <c r="A241" s="1" t="n">
        <v>1</v>
      </c>
      <c r="C241" s="19" t="s">
        <v>230</v>
      </c>
      <c r="D241" s="19" t="n">
        <v>20</v>
      </c>
      <c r="E241" s="19" t="n">
        <f aca="false">SUM(E242:E257)</f>
        <v>16</v>
      </c>
      <c r="F241" s="19" t="n">
        <f aca="false">SUM(F242:F260)</f>
        <v>3</v>
      </c>
      <c r="G241" s="19" t="n">
        <f aca="false">D241-E241-F241</f>
        <v>1</v>
      </c>
      <c r="H241" s="19" t="n">
        <v>20</v>
      </c>
      <c r="I241" s="19" t="n">
        <v>20</v>
      </c>
      <c r="J241" s="19" t="n">
        <f aca="false">SUM(J242:J257)</f>
        <v>0</v>
      </c>
      <c r="K241" s="19" t="n">
        <f aca="false">H241-E241-F241-J241</f>
        <v>1</v>
      </c>
      <c r="M241" s="18" t="n">
        <f aca="false">+D241-E241-F241-G241</f>
        <v>0</v>
      </c>
    </row>
    <row r="242" customFormat="false" ht="12.75" hidden="true" customHeight="false" outlineLevel="0" collapsed="false">
      <c r="A242" s="1" t="n">
        <v>1</v>
      </c>
      <c r="C242" s="21" t="s">
        <v>231</v>
      </c>
      <c r="D242" s="21"/>
      <c r="E242" s="21" t="n">
        <v>1</v>
      </c>
      <c r="F242" s="21"/>
      <c r="G242" s="21"/>
      <c r="H242" s="21"/>
      <c r="I242" s="21"/>
      <c r="J242" s="21"/>
      <c r="K242" s="22"/>
      <c r="M242" s="18" t="n">
        <f aca="false">+D242-E242-F242-G242</f>
        <v>-1</v>
      </c>
      <c r="N242" s="1" t="n">
        <v>998.14</v>
      </c>
      <c r="AA242" s="1" t="n">
        <v>0</v>
      </c>
      <c r="AD242" s="1" t="n">
        <v>0</v>
      </c>
      <c r="AF242" s="1" t="n">
        <v>640.12</v>
      </c>
      <c r="AS242" s="1" t="n">
        <v>0</v>
      </c>
      <c r="AV242" s="1" t="n">
        <v>1143.07</v>
      </c>
      <c r="AX242" s="1" t="n">
        <v>2286.14</v>
      </c>
      <c r="AY242" s="1" t="n">
        <v>9674.44</v>
      </c>
    </row>
    <row r="243" customFormat="false" ht="12.75" hidden="true" customHeight="false" outlineLevel="0" collapsed="false">
      <c r="A243" s="1" t="n">
        <v>1</v>
      </c>
      <c r="C243" s="21" t="s">
        <v>232</v>
      </c>
      <c r="D243" s="21"/>
      <c r="E243" s="21" t="n">
        <v>1</v>
      </c>
      <c r="F243" s="21"/>
      <c r="G243" s="21"/>
      <c r="H243" s="21"/>
      <c r="I243" s="21"/>
      <c r="J243" s="21"/>
      <c r="K243" s="22"/>
      <c r="M243" s="18" t="n">
        <f aca="false">+D243-E243-F243-G243</f>
        <v>-1</v>
      </c>
      <c r="N243" s="1" t="n">
        <v>998.14</v>
      </c>
      <c r="AA243" s="1" t="n">
        <v>0</v>
      </c>
      <c r="AD243" s="1" t="n">
        <v>0</v>
      </c>
      <c r="AF243" s="1" t="n">
        <v>91.45</v>
      </c>
      <c r="AS243" s="1" t="n">
        <v>0</v>
      </c>
      <c r="AU243" s="1" t="n">
        <v>0</v>
      </c>
      <c r="AV243" s="1" t="n">
        <v>776.39</v>
      </c>
      <c r="AX243" s="1" t="n">
        <v>2286.14</v>
      </c>
      <c r="AY243" s="1" t="n">
        <v>7791.41</v>
      </c>
    </row>
    <row r="244" customFormat="false" ht="12.75" hidden="true" customHeight="false" outlineLevel="0" collapsed="false">
      <c r="A244" s="1" t="n">
        <v>1</v>
      </c>
      <c r="C244" s="21" t="s">
        <v>233</v>
      </c>
      <c r="D244" s="21"/>
      <c r="E244" s="21" t="n">
        <v>1</v>
      </c>
      <c r="F244" s="21"/>
      <c r="G244" s="21"/>
      <c r="H244" s="21"/>
      <c r="I244" s="21"/>
      <c r="J244" s="21"/>
      <c r="K244" s="22"/>
      <c r="M244" s="18" t="n">
        <f aca="false">+D244-E244-F244-G244</f>
        <v>-1</v>
      </c>
      <c r="N244" s="1" t="n">
        <v>998.14</v>
      </c>
      <c r="Y244" s="1" t="n">
        <v>-533.28</v>
      </c>
      <c r="AA244" s="1" t="n">
        <v>0</v>
      </c>
      <c r="AD244" s="1" t="n">
        <v>0</v>
      </c>
      <c r="AF244" s="1" t="n">
        <v>91.45</v>
      </c>
      <c r="AS244" s="1" t="n">
        <v>0</v>
      </c>
      <c r="AT244" s="1" t="n">
        <v>0</v>
      </c>
      <c r="AU244" s="1" t="n">
        <v>0</v>
      </c>
      <c r="AX244" s="1" t="n">
        <v>2286.14</v>
      </c>
      <c r="AY244" s="1" t="n">
        <v>9417.35</v>
      </c>
    </row>
    <row r="245" customFormat="false" ht="12.75" hidden="true" customHeight="false" outlineLevel="0" collapsed="false">
      <c r="A245" s="1" t="n">
        <v>1</v>
      </c>
      <c r="C245" s="21" t="s">
        <v>234</v>
      </c>
      <c r="D245" s="21"/>
      <c r="E245" s="21" t="n">
        <v>1</v>
      </c>
      <c r="F245" s="21"/>
      <c r="G245" s="21"/>
      <c r="H245" s="21"/>
      <c r="I245" s="21"/>
      <c r="J245" s="21"/>
      <c r="K245" s="22"/>
      <c r="M245" s="18" t="n">
        <f aca="false">+D245-E245-F245-G245</f>
        <v>-1</v>
      </c>
      <c r="N245" s="1" t="n">
        <v>998.14</v>
      </c>
      <c r="AA245" s="1" t="n">
        <v>0</v>
      </c>
      <c r="AD245" s="1" t="n">
        <v>0</v>
      </c>
      <c r="AF245" s="1" t="n">
        <v>91.45</v>
      </c>
      <c r="AS245" s="1" t="n">
        <v>0</v>
      </c>
      <c r="AV245" s="1" t="n">
        <v>776.39</v>
      </c>
      <c r="AX245" s="1" t="n">
        <v>2286.14</v>
      </c>
      <c r="AY245" s="1" t="n">
        <v>7040.2</v>
      </c>
    </row>
    <row r="246" customFormat="false" ht="12.75" hidden="true" customHeight="false" outlineLevel="0" collapsed="false">
      <c r="A246" s="1" t="n">
        <v>1</v>
      </c>
      <c r="C246" s="21" t="s">
        <v>235</v>
      </c>
      <c r="D246" s="21"/>
      <c r="E246" s="21" t="n">
        <v>1</v>
      </c>
      <c r="F246" s="21"/>
      <c r="G246" s="21"/>
      <c r="H246" s="21"/>
      <c r="I246" s="21"/>
      <c r="J246" s="21"/>
      <c r="K246" s="22"/>
      <c r="M246" s="18" t="n">
        <f aca="false">+D246-E246-F246-G246</f>
        <v>-1</v>
      </c>
      <c r="N246" s="1" t="n">
        <v>998.14</v>
      </c>
      <c r="W246" s="1" t="n">
        <v>1939.95</v>
      </c>
      <c r="Z246" s="1" t="n">
        <v>0</v>
      </c>
      <c r="AA246" s="1" t="n">
        <v>0</v>
      </c>
      <c r="AC246" s="1" t="n">
        <v>0</v>
      </c>
      <c r="AD246" s="1" t="n">
        <v>0</v>
      </c>
      <c r="AF246" s="1" t="n">
        <v>91.45</v>
      </c>
      <c r="AO246" s="1" t="n">
        <v>284.25</v>
      </c>
      <c r="AS246" s="1" t="n">
        <v>0</v>
      </c>
      <c r="AT246" s="1" t="n">
        <v>0</v>
      </c>
      <c r="AU246" s="1" t="n">
        <v>0</v>
      </c>
      <c r="AW246" s="1" t="n">
        <v>0</v>
      </c>
      <c r="AX246" s="1" t="n">
        <v>2286.14</v>
      </c>
      <c r="AY246" s="1" t="n">
        <v>9739.09</v>
      </c>
    </row>
    <row r="247" customFormat="false" ht="12.75" hidden="true" customHeight="false" outlineLevel="0" collapsed="false">
      <c r="A247" s="1" t="n">
        <v>1</v>
      </c>
      <c r="C247" s="21" t="s">
        <v>236</v>
      </c>
      <c r="D247" s="21"/>
      <c r="E247" s="21" t="n">
        <v>1</v>
      </c>
      <c r="F247" s="21"/>
      <c r="G247" s="21"/>
      <c r="H247" s="21"/>
      <c r="I247" s="21"/>
      <c r="J247" s="21"/>
      <c r="K247" s="22"/>
      <c r="M247" s="18" t="n">
        <f aca="false">+D247-E247-F247-G247</f>
        <v>-1</v>
      </c>
      <c r="N247" s="1" t="n">
        <v>998.14</v>
      </c>
      <c r="AA247" s="1" t="n">
        <v>0</v>
      </c>
      <c r="AD247" s="1" t="n">
        <v>0</v>
      </c>
      <c r="AF247" s="1" t="n">
        <v>91.45</v>
      </c>
      <c r="AS247" s="1" t="n">
        <v>0</v>
      </c>
      <c r="AT247" s="1" t="n">
        <v>0</v>
      </c>
      <c r="AU247" s="1" t="n">
        <v>0</v>
      </c>
      <c r="AV247" s="1" t="n">
        <v>443.65</v>
      </c>
      <c r="AX247" s="1" t="n">
        <v>2286.14</v>
      </c>
      <c r="AY247" s="1" t="n">
        <v>8336.65</v>
      </c>
    </row>
    <row r="248" customFormat="false" ht="12.75" hidden="true" customHeight="false" outlineLevel="0" collapsed="false">
      <c r="A248" s="1" t="n">
        <v>1</v>
      </c>
      <c r="C248" s="21" t="s">
        <v>237</v>
      </c>
      <c r="D248" s="21"/>
      <c r="E248" s="21" t="n">
        <v>1</v>
      </c>
      <c r="F248" s="21"/>
      <c r="G248" s="21"/>
      <c r="H248" s="21"/>
      <c r="I248" s="21"/>
      <c r="J248" s="21"/>
      <c r="K248" s="22"/>
      <c r="M248" s="18" t="n">
        <f aca="false">+D248-E248-F248-G248</f>
        <v>-1</v>
      </c>
      <c r="N248" s="1" t="n">
        <v>998.14</v>
      </c>
      <c r="W248" s="1" t="n">
        <v>2082.56</v>
      </c>
      <c r="Z248" s="1" t="n">
        <v>0</v>
      </c>
      <c r="AA248" s="1" t="n">
        <v>0</v>
      </c>
      <c r="AC248" s="1" t="n">
        <v>0</v>
      </c>
      <c r="AD248" s="1" t="n">
        <v>0</v>
      </c>
      <c r="AF248" s="1" t="n">
        <v>91.45</v>
      </c>
      <c r="AO248" s="1" t="n">
        <v>611.1</v>
      </c>
      <c r="AS248" s="1" t="n">
        <v>0</v>
      </c>
      <c r="AU248" s="1" t="n">
        <v>0</v>
      </c>
      <c r="AV248" s="1" t="n">
        <v>443.65</v>
      </c>
      <c r="AX248" s="1" t="n">
        <v>2286.14</v>
      </c>
      <c r="AY248" s="1" t="n">
        <v>11374.39</v>
      </c>
    </row>
    <row r="249" customFormat="false" ht="12.75" hidden="true" customHeight="false" outlineLevel="0" collapsed="false">
      <c r="A249" s="1" t="n">
        <v>1</v>
      </c>
      <c r="C249" s="21" t="s">
        <v>238</v>
      </c>
      <c r="D249" s="21"/>
      <c r="E249" s="21" t="n">
        <v>1</v>
      </c>
      <c r="F249" s="21"/>
      <c r="G249" s="21"/>
      <c r="H249" s="21"/>
      <c r="I249" s="21"/>
      <c r="J249" s="21"/>
      <c r="K249" s="22"/>
      <c r="M249" s="18" t="n">
        <f aca="false">+D249-E249-F249-G249</f>
        <v>-1</v>
      </c>
      <c r="N249" s="1" t="n">
        <v>998.14</v>
      </c>
      <c r="AA249" s="1" t="n">
        <v>0</v>
      </c>
      <c r="AD249" s="1" t="n">
        <v>0</v>
      </c>
      <c r="AF249" s="1" t="n">
        <v>91.45</v>
      </c>
      <c r="AS249" s="1" t="n">
        <v>0</v>
      </c>
      <c r="AT249" s="1" t="n">
        <v>0</v>
      </c>
      <c r="AX249" s="1" t="n">
        <v>2286.14</v>
      </c>
      <c r="AY249" s="1" t="n">
        <v>7640.94</v>
      </c>
    </row>
    <row r="250" customFormat="false" ht="12.75" hidden="true" customHeight="false" outlineLevel="0" collapsed="false">
      <c r="A250" s="1" t="n">
        <v>1</v>
      </c>
      <c r="C250" s="21" t="s">
        <v>239</v>
      </c>
      <c r="D250" s="21"/>
      <c r="E250" s="21" t="n">
        <v>1</v>
      </c>
      <c r="F250" s="21"/>
      <c r="G250" s="21"/>
      <c r="H250" s="21"/>
      <c r="I250" s="21"/>
      <c r="J250" s="21"/>
      <c r="K250" s="22"/>
      <c r="M250" s="18" t="n">
        <f aca="false">+D250-E250-F250-G250</f>
        <v>-1</v>
      </c>
      <c r="N250" s="1" t="n">
        <v>998.14</v>
      </c>
      <c r="AA250" s="1" t="n">
        <v>0</v>
      </c>
      <c r="AD250" s="1" t="n">
        <v>0</v>
      </c>
      <c r="AF250" s="1" t="n">
        <v>91.45</v>
      </c>
      <c r="AS250" s="1" t="n">
        <v>0</v>
      </c>
      <c r="AX250" s="1" t="n">
        <v>2286.14</v>
      </c>
      <c r="AY250" s="1" t="n">
        <v>8105.15</v>
      </c>
    </row>
    <row r="251" customFormat="false" ht="12.75" hidden="true" customHeight="false" outlineLevel="0" collapsed="false">
      <c r="A251" s="1" t="n">
        <v>1</v>
      </c>
      <c r="C251" s="21" t="s">
        <v>240</v>
      </c>
      <c r="D251" s="21"/>
      <c r="E251" s="21" t="n">
        <v>1</v>
      </c>
      <c r="F251" s="21"/>
      <c r="G251" s="21"/>
      <c r="H251" s="21"/>
      <c r="I251" s="21"/>
      <c r="J251" s="21"/>
      <c r="K251" s="22"/>
      <c r="M251" s="18" t="n">
        <f aca="false">+D251-E251-F251-G251</f>
        <v>-1</v>
      </c>
      <c r="N251" s="1" t="n">
        <v>998.14</v>
      </c>
      <c r="AA251" s="1" t="n">
        <v>0</v>
      </c>
      <c r="AD251" s="1" t="n">
        <v>0</v>
      </c>
      <c r="AF251" s="1" t="n">
        <v>640.12</v>
      </c>
      <c r="AS251" s="1" t="n">
        <v>0</v>
      </c>
      <c r="AT251" s="1" t="n">
        <v>0</v>
      </c>
      <c r="AU251" s="1" t="n">
        <v>0</v>
      </c>
      <c r="AV251" s="1" t="n">
        <v>776.39</v>
      </c>
      <c r="AX251" s="1" t="n">
        <v>2286.14</v>
      </c>
      <c r="AY251" s="1" t="n">
        <v>10551.14</v>
      </c>
    </row>
    <row r="252" customFormat="false" ht="12.75" hidden="true" customHeight="false" outlineLevel="0" collapsed="false">
      <c r="A252" s="1" t="n">
        <v>1</v>
      </c>
      <c r="C252" s="21" t="s">
        <v>241</v>
      </c>
      <c r="D252" s="21"/>
      <c r="E252" s="21" t="n">
        <v>1</v>
      </c>
      <c r="F252" s="21"/>
      <c r="G252" s="21"/>
      <c r="H252" s="21"/>
      <c r="I252" s="21"/>
      <c r="J252" s="21"/>
      <c r="K252" s="22"/>
      <c r="M252" s="18" t="n">
        <f aca="false">+D252-E252-F252-G252</f>
        <v>-1</v>
      </c>
      <c r="N252" s="1" t="n">
        <v>998.14</v>
      </c>
      <c r="AA252" s="1" t="n">
        <v>0</v>
      </c>
      <c r="AD252" s="1" t="n">
        <v>0</v>
      </c>
      <c r="AF252" s="1" t="n">
        <v>91.45</v>
      </c>
      <c r="AS252" s="1" t="n">
        <v>0</v>
      </c>
      <c r="AT252" s="1" t="n">
        <v>0</v>
      </c>
      <c r="AU252" s="1" t="n">
        <v>0</v>
      </c>
      <c r="AV252" s="1" t="n">
        <v>776.39</v>
      </c>
      <c r="AX252" s="1" t="n">
        <v>2286.14</v>
      </c>
      <c r="AY252" s="1" t="n">
        <v>7493.32</v>
      </c>
    </row>
    <row r="253" customFormat="false" ht="12.75" hidden="true" customHeight="false" outlineLevel="0" collapsed="false">
      <c r="A253" s="1" t="n">
        <v>1</v>
      </c>
      <c r="C253" s="21" t="s">
        <v>242</v>
      </c>
      <c r="D253" s="21"/>
      <c r="E253" s="21" t="n">
        <v>1</v>
      </c>
      <c r="F253" s="21"/>
      <c r="G253" s="21"/>
      <c r="H253" s="21"/>
      <c r="I253" s="21"/>
      <c r="J253" s="21"/>
      <c r="K253" s="22"/>
      <c r="M253" s="18" t="n">
        <f aca="false">+D253-E253-F253-G253</f>
        <v>-1</v>
      </c>
      <c r="N253" s="1" t="n">
        <v>998.14</v>
      </c>
      <c r="W253" s="1" t="n">
        <v>661.25</v>
      </c>
      <c r="Z253" s="1" t="n">
        <v>0</v>
      </c>
      <c r="AA253" s="1" t="n">
        <v>0</v>
      </c>
      <c r="AC253" s="1" t="n">
        <v>0</v>
      </c>
      <c r="AD253" s="1" t="n">
        <v>0</v>
      </c>
      <c r="AF253" s="1" t="n">
        <v>91.45</v>
      </c>
      <c r="AS253" s="1" t="n">
        <v>0</v>
      </c>
      <c r="AV253" s="1" t="n">
        <v>776.39</v>
      </c>
      <c r="AX253" s="1" t="n">
        <v>2286.14</v>
      </c>
      <c r="AY253" s="1" t="n">
        <v>8358.16</v>
      </c>
    </row>
    <row r="254" customFormat="false" ht="12.75" hidden="true" customHeight="false" outlineLevel="0" collapsed="false">
      <c r="A254" s="1" t="n">
        <v>1</v>
      </c>
      <c r="C254" s="21" t="s">
        <v>243</v>
      </c>
      <c r="D254" s="21"/>
      <c r="E254" s="21" t="n">
        <v>1</v>
      </c>
      <c r="F254" s="21"/>
      <c r="G254" s="21"/>
      <c r="H254" s="21"/>
      <c r="I254" s="21"/>
      <c r="J254" s="21"/>
      <c r="K254" s="22"/>
      <c r="M254" s="18" t="n">
        <f aca="false">+D254-E254-F254-G254</f>
        <v>-1</v>
      </c>
      <c r="N254" s="1" t="n">
        <v>998.14</v>
      </c>
      <c r="U254" s="1" t="n">
        <v>327.04</v>
      </c>
      <c r="W254" s="1" t="n">
        <v>1878.73</v>
      </c>
      <c r="X254" s="1" t="n">
        <v>0</v>
      </c>
      <c r="Z254" s="1" t="n">
        <v>0</v>
      </c>
      <c r="AA254" s="1" t="n">
        <v>0</v>
      </c>
      <c r="AC254" s="1" t="n">
        <v>0</v>
      </c>
      <c r="AD254" s="1" t="n">
        <v>0</v>
      </c>
      <c r="AF254" s="1" t="n">
        <v>75.41</v>
      </c>
      <c r="AS254" s="1" t="n">
        <v>0</v>
      </c>
      <c r="AV254" s="1" t="n">
        <v>641.98</v>
      </c>
      <c r="AY254" s="1" t="n">
        <v>12626.39</v>
      </c>
    </row>
    <row r="255" customFormat="false" ht="12.75" hidden="true" customHeight="false" outlineLevel="0" collapsed="false">
      <c r="A255" s="1" t="n">
        <v>1</v>
      </c>
      <c r="C255" s="21" t="s">
        <v>244</v>
      </c>
      <c r="D255" s="21"/>
      <c r="E255" s="21" t="n">
        <v>1</v>
      </c>
      <c r="F255" s="21"/>
      <c r="G255" s="21"/>
      <c r="H255" s="21"/>
      <c r="I255" s="21"/>
      <c r="J255" s="21"/>
      <c r="K255" s="22"/>
      <c r="L255" s="1" t="n">
        <v>430.1</v>
      </c>
      <c r="M255" s="18" t="n">
        <f aca="false">+D255-E255-F255-G255</f>
        <v>-1</v>
      </c>
      <c r="N255" s="1" t="n">
        <v>998.14</v>
      </c>
      <c r="Y255" s="1" t="n">
        <v>-219.02</v>
      </c>
      <c r="Z255" s="1" t="n">
        <v>0</v>
      </c>
      <c r="AA255" s="1" t="n">
        <v>0</v>
      </c>
      <c r="AC255" s="1" t="n">
        <v>0</v>
      </c>
      <c r="AD255" s="1" t="n">
        <v>0</v>
      </c>
      <c r="AF255" s="1" t="n">
        <v>91.45</v>
      </c>
      <c r="AS255" s="1" t="n">
        <v>0</v>
      </c>
      <c r="AT255" s="1" t="n">
        <v>0</v>
      </c>
      <c r="AU255" s="1" t="n">
        <v>0</v>
      </c>
      <c r="AV255" s="1" t="n">
        <v>443.65</v>
      </c>
      <c r="AW255" s="1" t="n">
        <v>0</v>
      </c>
      <c r="AX255" s="1" t="n">
        <v>2286.14</v>
      </c>
      <c r="AY255" s="1" t="n">
        <v>9343.36</v>
      </c>
    </row>
    <row r="256" customFormat="false" ht="12.75" hidden="true" customHeight="false" outlineLevel="0" collapsed="false">
      <c r="A256" s="1" t="n">
        <v>1</v>
      </c>
      <c r="C256" s="21" t="s">
        <v>245</v>
      </c>
      <c r="D256" s="21"/>
      <c r="E256" s="21" t="n">
        <v>1</v>
      </c>
      <c r="F256" s="21"/>
      <c r="G256" s="21"/>
      <c r="H256" s="21"/>
      <c r="I256" s="21"/>
      <c r="J256" s="21"/>
      <c r="K256" s="22"/>
      <c r="M256" s="18" t="n">
        <f aca="false">+D256-E256-F256-G256</f>
        <v>-1</v>
      </c>
      <c r="N256" s="1" t="n">
        <v>998.14</v>
      </c>
      <c r="AA256" s="1" t="n">
        <v>0</v>
      </c>
      <c r="AD256" s="1" t="n">
        <v>0</v>
      </c>
      <c r="AF256" s="1" t="n">
        <v>91.45</v>
      </c>
      <c r="AG256" s="1" t="n">
        <v>0</v>
      </c>
      <c r="AS256" s="1" t="n">
        <v>0</v>
      </c>
      <c r="AU256" s="1" t="n">
        <v>0</v>
      </c>
      <c r="AX256" s="1" t="n">
        <v>2286.14</v>
      </c>
      <c r="AY256" s="1" t="n">
        <v>7856.99</v>
      </c>
    </row>
    <row r="257" customFormat="false" ht="12.75" hidden="true" customHeight="false" outlineLevel="0" collapsed="false">
      <c r="A257" s="1" t="n">
        <v>1</v>
      </c>
      <c r="C257" s="21" t="s">
        <v>246</v>
      </c>
      <c r="D257" s="21"/>
      <c r="E257" s="21" t="n">
        <v>1</v>
      </c>
      <c r="F257" s="21"/>
      <c r="G257" s="21"/>
      <c r="H257" s="21"/>
      <c r="I257" s="21"/>
      <c r="J257" s="21"/>
      <c r="K257" s="22"/>
      <c r="M257" s="18" t="n">
        <f aca="false">+D257-E257-F257-G257</f>
        <v>-1</v>
      </c>
      <c r="N257" s="1" t="n">
        <v>998.14</v>
      </c>
      <c r="AA257" s="1" t="n">
        <v>0</v>
      </c>
      <c r="AD257" s="1" t="n">
        <v>0</v>
      </c>
      <c r="AF257" s="1" t="n">
        <v>91.45</v>
      </c>
      <c r="AS257" s="1" t="n">
        <v>0</v>
      </c>
      <c r="AU257" s="1" t="n">
        <v>0</v>
      </c>
      <c r="AV257" s="1" t="n">
        <v>776.39</v>
      </c>
      <c r="AX257" s="1" t="n">
        <v>2286.14</v>
      </c>
      <c r="AY257" s="1" t="n">
        <v>8728.69</v>
      </c>
    </row>
    <row r="258" customFormat="false" ht="12.75" hidden="true" customHeight="false" outlineLevel="0" collapsed="false">
      <c r="A258" s="1" t="n">
        <v>1</v>
      </c>
      <c r="C258" s="20" t="s">
        <v>247</v>
      </c>
      <c r="D258" s="21"/>
      <c r="E258" s="21"/>
      <c r="F258" s="21" t="n">
        <v>1</v>
      </c>
      <c r="G258" s="21"/>
      <c r="H258" s="21"/>
      <c r="I258" s="21"/>
      <c r="J258" s="21"/>
      <c r="K258" s="22"/>
      <c r="M258" s="18" t="n">
        <f aca="false">+D258-E258-F258-G258</f>
        <v>-1</v>
      </c>
    </row>
    <row r="259" customFormat="false" ht="12.75" hidden="true" customHeight="false" outlineLevel="0" collapsed="false">
      <c r="A259" s="1" t="n">
        <v>1</v>
      </c>
      <c r="C259" s="20" t="s">
        <v>248</v>
      </c>
      <c r="D259" s="21"/>
      <c r="E259" s="21"/>
      <c r="F259" s="21" t="n">
        <v>1</v>
      </c>
      <c r="G259" s="21"/>
      <c r="H259" s="21"/>
      <c r="I259" s="21"/>
      <c r="J259" s="21"/>
      <c r="K259" s="22"/>
      <c r="M259" s="18" t="n">
        <f aca="false">+D259-E259-F259-G259</f>
        <v>-1</v>
      </c>
    </row>
    <row r="260" customFormat="false" ht="12.75" hidden="true" customHeight="false" outlineLevel="0" collapsed="false">
      <c r="A260" s="1" t="n">
        <v>1</v>
      </c>
      <c r="C260" s="20" t="s">
        <v>249</v>
      </c>
      <c r="D260" s="21"/>
      <c r="E260" s="21"/>
      <c r="F260" s="21" t="n">
        <v>1</v>
      </c>
      <c r="G260" s="21"/>
      <c r="H260" s="21"/>
      <c r="I260" s="21"/>
      <c r="J260" s="21"/>
      <c r="K260" s="22"/>
      <c r="M260" s="18" t="n">
        <f aca="false">+D260-E260-F260-G260</f>
        <v>-1</v>
      </c>
    </row>
    <row r="261" customFormat="false" ht="12.75" hidden="true" customHeight="false" outlineLevel="0" collapsed="false">
      <c r="A261" s="1" t="n">
        <v>1</v>
      </c>
      <c r="C261" s="21"/>
      <c r="D261" s="21"/>
      <c r="E261" s="21"/>
      <c r="F261" s="21"/>
      <c r="G261" s="21"/>
      <c r="H261" s="21"/>
      <c r="I261" s="21"/>
      <c r="J261" s="21"/>
      <c r="K261" s="22"/>
      <c r="M261" s="18" t="n">
        <f aca="false">+D261-E261-F261-G261</f>
        <v>0</v>
      </c>
    </row>
    <row r="262" customFormat="false" ht="12.75" hidden="false" customHeight="false" outlineLevel="0" collapsed="false">
      <c r="A262" s="1" t="n">
        <v>1</v>
      </c>
      <c r="C262" s="19" t="s">
        <v>250</v>
      </c>
      <c r="D262" s="19" t="n">
        <v>7</v>
      </c>
      <c r="E262" s="19" t="n">
        <f aca="false">SUM(E263:E270)</f>
        <v>6</v>
      </c>
      <c r="F262" s="19" t="n">
        <f aca="false">SUM(F263:F270)</f>
        <v>1</v>
      </c>
      <c r="G262" s="19" t="n">
        <f aca="false">+D262-E262-F262</f>
        <v>0</v>
      </c>
      <c r="H262" s="19" t="n">
        <v>7</v>
      </c>
      <c r="I262" s="19" t="n">
        <v>8</v>
      </c>
      <c r="J262" s="19" t="n">
        <f aca="false">SUM(J263:J270)</f>
        <v>0</v>
      </c>
      <c r="K262" s="19" t="n">
        <f aca="false">H262-E262-F262-J262</f>
        <v>0</v>
      </c>
      <c r="M262" s="18" t="n">
        <f aca="false">+D262-E262-F262-G262</f>
        <v>0</v>
      </c>
    </row>
    <row r="263" customFormat="false" ht="12.75" hidden="true" customHeight="false" outlineLevel="0" collapsed="false">
      <c r="A263" s="1" t="n">
        <v>1</v>
      </c>
      <c r="C263" s="21" t="s">
        <v>251</v>
      </c>
      <c r="D263" s="21"/>
      <c r="E263" s="21" t="n">
        <v>1</v>
      </c>
      <c r="F263" s="21"/>
      <c r="G263" s="21"/>
      <c r="H263" s="21"/>
      <c r="I263" s="21"/>
      <c r="J263" s="21"/>
      <c r="K263" s="22"/>
      <c r="M263" s="18" t="n">
        <f aca="false">+D263-E263-F263-G263</f>
        <v>-1</v>
      </c>
      <c r="N263" s="1" t="n">
        <v>963.87</v>
      </c>
      <c r="AA263" s="1" t="n">
        <v>0</v>
      </c>
      <c r="AD263" s="1" t="n">
        <v>0</v>
      </c>
      <c r="AF263" s="1" t="n">
        <v>90.07</v>
      </c>
      <c r="AS263" s="1" t="n">
        <v>0</v>
      </c>
      <c r="AV263" s="1" t="n">
        <v>776.39</v>
      </c>
      <c r="AX263" s="1" t="n">
        <v>2251.87</v>
      </c>
      <c r="AY263" s="1" t="n">
        <v>7793.12</v>
      </c>
    </row>
    <row r="264" customFormat="false" ht="12.75" hidden="true" customHeight="false" outlineLevel="0" collapsed="false">
      <c r="A264" s="1" t="n">
        <v>1</v>
      </c>
      <c r="C264" s="21" t="s">
        <v>252</v>
      </c>
      <c r="D264" s="21"/>
      <c r="E264" s="21" t="n">
        <v>1</v>
      </c>
      <c r="F264" s="21"/>
      <c r="G264" s="21"/>
      <c r="H264" s="21"/>
      <c r="I264" s="21"/>
      <c r="J264" s="21"/>
      <c r="K264" s="22"/>
      <c r="M264" s="18" t="n">
        <f aca="false">+D264-E264-F264-G264</f>
        <v>-1</v>
      </c>
      <c r="N264" s="1" t="n">
        <v>963.87</v>
      </c>
      <c r="U264" s="1" t="n">
        <v>654.08</v>
      </c>
      <c r="W264" s="1" t="n">
        <v>1928.81</v>
      </c>
      <c r="Z264" s="1" t="n">
        <v>0</v>
      </c>
      <c r="AA264" s="1" t="n">
        <v>0</v>
      </c>
      <c r="AC264" s="1" t="n">
        <v>0</v>
      </c>
      <c r="AD264" s="1" t="n">
        <v>0</v>
      </c>
      <c r="AF264" s="1" t="n">
        <v>90.07</v>
      </c>
      <c r="AG264" s="1" t="n">
        <v>0</v>
      </c>
      <c r="AS264" s="1" t="n">
        <v>0</v>
      </c>
      <c r="AT264" s="1" t="n">
        <v>0</v>
      </c>
      <c r="AU264" s="1" t="n">
        <v>0</v>
      </c>
      <c r="AV264" s="1" t="n">
        <v>776.39</v>
      </c>
      <c r="AX264" s="1" t="n">
        <v>2251.87</v>
      </c>
      <c r="AY264" s="1" t="n">
        <v>10782.62</v>
      </c>
    </row>
    <row r="265" customFormat="false" ht="12.75" hidden="true" customHeight="false" outlineLevel="0" collapsed="false">
      <c r="A265" s="1" t="n">
        <v>1</v>
      </c>
      <c r="C265" s="21" t="s">
        <v>253</v>
      </c>
      <c r="D265" s="21"/>
      <c r="E265" s="21" t="n">
        <v>1</v>
      </c>
      <c r="F265" s="21"/>
      <c r="G265" s="21"/>
      <c r="H265" s="21"/>
      <c r="I265" s="21"/>
      <c r="J265" s="21"/>
      <c r="K265" s="22"/>
      <c r="M265" s="18" t="n">
        <f aca="false">+D265-E265-F265-G265</f>
        <v>-1</v>
      </c>
      <c r="N265" s="1" t="n">
        <v>963.87</v>
      </c>
      <c r="AA265" s="1" t="n">
        <v>0</v>
      </c>
      <c r="AD265" s="1" t="n">
        <v>0</v>
      </c>
      <c r="AF265" s="1" t="n">
        <v>74.38</v>
      </c>
      <c r="AS265" s="1" t="n">
        <v>0</v>
      </c>
      <c r="AY265" s="1" t="n">
        <v>8008.84</v>
      </c>
    </row>
    <row r="266" customFormat="false" ht="12.75" hidden="true" customHeight="false" outlineLevel="0" collapsed="false">
      <c r="A266" s="1" t="n">
        <v>1</v>
      </c>
      <c r="C266" s="21" t="s">
        <v>254</v>
      </c>
      <c r="D266" s="21"/>
      <c r="E266" s="21" t="n">
        <v>1</v>
      </c>
      <c r="F266" s="21"/>
      <c r="G266" s="21"/>
      <c r="H266" s="21"/>
      <c r="I266" s="21"/>
      <c r="J266" s="21"/>
      <c r="K266" s="22"/>
      <c r="M266" s="18" t="n">
        <f aca="false">+D266-E266-F266-G266</f>
        <v>-1</v>
      </c>
      <c r="N266" s="1" t="n">
        <v>963.87</v>
      </c>
      <c r="W266" s="1" t="n">
        <v>1852.97</v>
      </c>
      <c r="Z266" s="1" t="n">
        <v>0</v>
      </c>
      <c r="AA266" s="1" t="n">
        <v>0</v>
      </c>
      <c r="AC266" s="1" t="n">
        <v>0</v>
      </c>
      <c r="AD266" s="1" t="n">
        <v>0</v>
      </c>
      <c r="AF266" s="1" t="n">
        <v>90.07</v>
      </c>
      <c r="AO266" s="1" t="n">
        <v>543</v>
      </c>
      <c r="AS266" s="1" t="n">
        <v>0</v>
      </c>
      <c r="AU266" s="1" t="n">
        <v>0</v>
      </c>
      <c r="AX266" s="1" t="n">
        <v>2251.87</v>
      </c>
      <c r="AY266" s="1" t="n">
        <v>10600.93</v>
      </c>
    </row>
    <row r="267" customFormat="false" ht="12.75" hidden="true" customHeight="false" outlineLevel="0" collapsed="false">
      <c r="A267" s="1" t="n">
        <v>1</v>
      </c>
      <c r="C267" s="21" t="s">
        <v>255</v>
      </c>
      <c r="D267" s="21"/>
      <c r="E267" s="21" t="n">
        <v>1</v>
      </c>
      <c r="F267" s="21"/>
      <c r="G267" s="21"/>
      <c r="H267" s="21"/>
      <c r="I267" s="21"/>
      <c r="J267" s="21"/>
      <c r="K267" s="22"/>
      <c r="M267" s="18" t="n">
        <f aca="false">+D267-E267-F267-G267</f>
        <v>-1</v>
      </c>
      <c r="N267" s="1" t="n">
        <v>963.87</v>
      </c>
      <c r="W267" s="1" t="n">
        <v>1784.04</v>
      </c>
      <c r="Z267" s="1" t="n">
        <v>0</v>
      </c>
      <c r="AA267" s="1" t="n">
        <v>0</v>
      </c>
      <c r="AC267" s="1" t="n">
        <v>0</v>
      </c>
      <c r="AD267" s="1" t="n">
        <v>0</v>
      </c>
      <c r="AE267" s="1" t="n">
        <v>0</v>
      </c>
      <c r="AF267" s="1" t="n">
        <v>90.07</v>
      </c>
      <c r="AK267" s="1" t="n">
        <v>796.5</v>
      </c>
      <c r="AO267" s="1" t="n">
        <v>326.7</v>
      </c>
      <c r="AS267" s="1" t="n">
        <v>0</v>
      </c>
      <c r="AT267" s="1" t="n">
        <v>0</v>
      </c>
      <c r="AU267" s="1" t="n">
        <v>0</v>
      </c>
      <c r="AV267" s="1" t="n">
        <v>776.39</v>
      </c>
      <c r="AW267" s="1" t="n">
        <v>0</v>
      </c>
      <c r="AX267" s="1" t="n">
        <v>2251.87</v>
      </c>
      <c r="AY267" s="1" t="n">
        <v>11254.8</v>
      </c>
    </row>
    <row r="268" customFormat="false" ht="12.75" hidden="true" customHeight="false" outlineLevel="0" collapsed="false">
      <c r="A268" s="1" t="n">
        <v>1</v>
      </c>
      <c r="C268" s="21" t="s">
        <v>256</v>
      </c>
      <c r="D268" s="21"/>
      <c r="E268" s="21" t="n">
        <v>1</v>
      </c>
      <c r="F268" s="21"/>
      <c r="G268" s="21"/>
      <c r="H268" s="21"/>
      <c r="I268" s="21"/>
      <c r="J268" s="21"/>
      <c r="K268" s="22"/>
      <c r="M268" s="18" t="n">
        <f aca="false">+D268-E268-F268-G268</f>
        <v>-1</v>
      </c>
      <c r="N268" s="1" t="n">
        <v>963.87</v>
      </c>
      <c r="W268" s="1" t="n">
        <v>1957.76</v>
      </c>
      <c r="Z268" s="1" t="n">
        <v>0</v>
      </c>
      <c r="AA268" s="1" t="n">
        <v>0</v>
      </c>
      <c r="AC268" s="1" t="n">
        <v>0</v>
      </c>
      <c r="AD268" s="1" t="n">
        <v>0</v>
      </c>
      <c r="AF268" s="1" t="n">
        <v>90.07</v>
      </c>
      <c r="AO268" s="1" t="n">
        <v>257.16</v>
      </c>
      <c r="AS268" s="1" t="n">
        <v>0</v>
      </c>
      <c r="AT268" s="1" t="n">
        <v>0</v>
      </c>
      <c r="AU268" s="1" t="n">
        <v>0</v>
      </c>
      <c r="AV268" s="1" t="n">
        <v>776.39</v>
      </c>
      <c r="AX268" s="1" t="n">
        <v>2251.87</v>
      </c>
      <c r="AY268" s="1" t="n">
        <v>9905.23</v>
      </c>
    </row>
    <row r="269" customFormat="false" ht="12.75" hidden="true" customHeight="false" outlineLevel="0" collapsed="false">
      <c r="A269" s="1" t="n">
        <v>1</v>
      </c>
      <c r="C269" s="27" t="s">
        <v>257</v>
      </c>
      <c r="D269" s="21"/>
      <c r="E269" s="21"/>
      <c r="F269" s="21" t="n">
        <v>1</v>
      </c>
      <c r="G269" s="21"/>
      <c r="H269" s="21"/>
      <c r="I269" s="21"/>
      <c r="J269" s="21"/>
      <c r="K269" s="22"/>
      <c r="M269" s="18" t="n">
        <f aca="false">+D269-E269-F269-G269</f>
        <v>-1</v>
      </c>
    </row>
    <row r="270" customFormat="false" ht="12.75" hidden="true" customHeight="false" outlineLevel="0" collapsed="false">
      <c r="A270" s="1" t="n">
        <v>1</v>
      </c>
      <c r="C270" s="21"/>
      <c r="D270" s="21"/>
      <c r="E270" s="21"/>
      <c r="F270" s="21"/>
      <c r="G270" s="21"/>
      <c r="H270" s="21"/>
      <c r="I270" s="21"/>
      <c r="J270" s="21"/>
      <c r="K270" s="22"/>
      <c r="M270" s="18" t="n">
        <f aca="false">+D270-E270-F270-G270</f>
        <v>0</v>
      </c>
    </row>
    <row r="271" customFormat="false" ht="12.75" hidden="false" customHeight="false" outlineLevel="0" collapsed="false">
      <c r="A271" s="1" t="n">
        <v>1</v>
      </c>
      <c r="C271" s="19" t="s">
        <v>258</v>
      </c>
      <c r="D271" s="19" t="n">
        <v>4</v>
      </c>
      <c r="E271" s="19" t="n">
        <f aca="false">SUM(E272:E274)</f>
        <v>3</v>
      </c>
      <c r="F271" s="19" t="n">
        <f aca="false">SUM(F272:F275)</f>
        <v>1</v>
      </c>
      <c r="G271" s="19" t="n">
        <f aca="false">+D271-E271-F271</f>
        <v>0</v>
      </c>
      <c r="H271" s="19" t="n">
        <v>4</v>
      </c>
      <c r="I271" s="19" t="n">
        <v>4</v>
      </c>
      <c r="J271" s="19" t="n">
        <f aca="false">SUM(J272:J274)</f>
        <v>0</v>
      </c>
      <c r="K271" s="19" t="n">
        <f aca="false">H271-E271-F271-J271</f>
        <v>0</v>
      </c>
      <c r="M271" s="18" t="n">
        <f aca="false">+D271-E271-F271-G271</f>
        <v>0</v>
      </c>
    </row>
    <row r="272" customFormat="false" ht="12.75" hidden="true" customHeight="false" outlineLevel="0" collapsed="false">
      <c r="A272" s="1" t="n">
        <v>1</v>
      </c>
      <c r="C272" s="21" t="s">
        <v>259</v>
      </c>
      <c r="D272" s="21"/>
      <c r="E272" s="21" t="n">
        <v>1</v>
      </c>
      <c r="F272" s="21"/>
      <c r="G272" s="21"/>
      <c r="H272" s="21"/>
      <c r="I272" s="21"/>
      <c r="J272" s="21"/>
      <c r="K272" s="22"/>
      <c r="M272" s="18" t="n">
        <f aca="false">+D272-E272-F272-G272</f>
        <v>-1</v>
      </c>
      <c r="N272" s="1" t="n">
        <v>958.72</v>
      </c>
      <c r="W272" s="1" t="n">
        <v>1580.07</v>
      </c>
      <c r="Z272" s="1" t="n">
        <v>0</v>
      </c>
      <c r="AA272" s="1" t="n">
        <v>0</v>
      </c>
      <c r="AC272" s="1" t="n">
        <v>0</v>
      </c>
      <c r="AD272" s="1" t="n">
        <v>0</v>
      </c>
      <c r="AF272" s="1" t="n">
        <v>89.87</v>
      </c>
      <c r="AJ272" s="1" t="n">
        <v>89.87</v>
      </c>
      <c r="AS272" s="1" t="n">
        <v>0</v>
      </c>
      <c r="AU272" s="1" t="n">
        <v>0</v>
      </c>
      <c r="AV272" s="1" t="n">
        <v>776.39</v>
      </c>
      <c r="AX272" s="1" t="n">
        <v>2246.72</v>
      </c>
      <c r="AY272" s="1" t="n">
        <v>9013.68</v>
      </c>
    </row>
    <row r="273" customFormat="false" ht="12.75" hidden="true" customHeight="false" outlineLevel="0" collapsed="false">
      <c r="A273" s="1" t="n">
        <v>1</v>
      </c>
      <c r="C273" s="21" t="s">
        <v>260</v>
      </c>
      <c r="D273" s="21"/>
      <c r="E273" s="21" t="n">
        <v>1</v>
      </c>
      <c r="F273" s="21"/>
      <c r="G273" s="21"/>
      <c r="H273" s="21"/>
      <c r="I273" s="21"/>
      <c r="J273" s="21"/>
      <c r="K273" s="22"/>
      <c r="M273" s="18" t="n">
        <f aca="false">+D273-E273-F273-G273</f>
        <v>-1</v>
      </c>
      <c r="N273" s="1" t="n">
        <v>958.72</v>
      </c>
      <c r="T273" s="1" t="n">
        <v>414.58</v>
      </c>
      <c r="Y273" s="1" t="n">
        <v>-622.36</v>
      </c>
      <c r="AA273" s="1" t="n">
        <v>0</v>
      </c>
      <c r="AD273" s="1" t="n">
        <v>0</v>
      </c>
      <c r="AF273" s="1" t="n">
        <v>89.87</v>
      </c>
      <c r="AS273" s="1" t="n">
        <v>0</v>
      </c>
      <c r="AV273" s="1" t="n">
        <v>776.39</v>
      </c>
      <c r="AX273" s="1" t="n">
        <v>2246.72</v>
      </c>
      <c r="AY273" s="1" t="n">
        <v>7633.25</v>
      </c>
    </row>
    <row r="274" customFormat="false" ht="12.75" hidden="true" customHeight="false" outlineLevel="0" collapsed="false">
      <c r="A274" s="1" t="n">
        <v>1</v>
      </c>
      <c r="C274" s="21" t="s">
        <v>261</v>
      </c>
      <c r="D274" s="21"/>
      <c r="E274" s="21" t="n">
        <v>1</v>
      </c>
      <c r="F274" s="21"/>
      <c r="G274" s="21"/>
      <c r="H274" s="21"/>
      <c r="I274" s="21"/>
      <c r="J274" s="21"/>
      <c r="K274" s="22"/>
      <c r="M274" s="18" t="n">
        <f aca="false">+D274-E274-F274-G274</f>
        <v>-1</v>
      </c>
      <c r="N274" s="1" t="n">
        <v>958.72</v>
      </c>
      <c r="AA274" s="1" t="n">
        <v>0</v>
      </c>
      <c r="AD274" s="1" t="n">
        <v>0</v>
      </c>
      <c r="AF274" s="1" t="n">
        <v>89.87</v>
      </c>
      <c r="AS274" s="1" t="n">
        <v>0</v>
      </c>
      <c r="AU274" s="1" t="n">
        <v>0</v>
      </c>
      <c r="AV274" s="1" t="n">
        <v>776.39</v>
      </c>
      <c r="AX274" s="1" t="n">
        <v>2246.72</v>
      </c>
      <c r="AY274" s="1" t="n">
        <v>7552.47</v>
      </c>
    </row>
    <row r="275" customFormat="false" ht="12.75" hidden="true" customHeight="false" outlineLevel="0" collapsed="false">
      <c r="A275" s="1" t="n">
        <v>1</v>
      </c>
      <c r="C275" s="20" t="s">
        <v>262</v>
      </c>
      <c r="D275" s="21"/>
      <c r="E275" s="21"/>
      <c r="F275" s="21" t="n">
        <v>1</v>
      </c>
      <c r="G275" s="21"/>
      <c r="H275" s="21"/>
      <c r="I275" s="21"/>
      <c r="J275" s="21"/>
      <c r="K275" s="22"/>
      <c r="M275" s="18" t="n">
        <f aca="false">+D275-E275-F275-G275</f>
        <v>-1</v>
      </c>
    </row>
    <row r="276" customFormat="false" ht="12.75" hidden="true" customHeight="false" outlineLevel="0" collapsed="false">
      <c r="A276" s="1" t="n">
        <v>1</v>
      </c>
      <c r="C276" s="21"/>
      <c r="D276" s="21"/>
      <c r="E276" s="21"/>
      <c r="F276" s="21"/>
      <c r="G276" s="21"/>
      <c r="H276" s="21"/>
      <c r="I276" s="21"/>
      <c r="J276" s="21"/>
      <c r="K276" s="22"/>
      <c r="M276" s="18" t="n">
        <f aca="false">+D276-E276-F276-G276</f>
        <v>0</v>
      </c>
    </row>
    <row r="277" customFormat="false" ht="12.75" hidden="false" customHeight="false" outlineLevel="0" collapsed="false">
      <c r="A277" s="1" t="n">
        <v>1</v>
      </c>
      <c r="C277" s="19" t="s">
        <v>263</v>
      </c>
      <c r="D277" s="19" t="n">
        <v>20</v>
      </c>
      <c r="E277" s="19" t="n">
        <f aca="false">SUM(E278:E297)</f>
        <v>19</v>
      </c>
      <c r="F277" s="19" t="n">
        <f aca="false">SUM(F278:F297)</f>
        <v>0</v>
      </c>
      <c r="G277" s="19" t="n">
        <f aca="false">+D277-E277-F277</f>
        <v>1</v>
      </c>
      <c r="H277" s="19" t="n">
        <v>20</v>
      </c>
      <c r="I277" s="19" t="n">
        <v>20</v>
      </c>
      <c r="J277" s="19" t="n">
        <f aca="false">SUM(J278:J297)</f>
        <v>0</v>
      </c>
      <c r="K277" s="19" t="n">
        <f aca="false">H277-E277-F277-J277</f>
        <v>1</v>
      </c>
      <c r="M277" s="18" t="n">
        <f aca="false">+D277-E277-F277-G277</f>
        <v>0</v>
      </c>
    </row>
    <row r="278" customFormat="false" ht="12.75" hidden="true" customHeight="false" outlineLevel="0" collapsed="false">
      <c r="A278" s="1" t="n">
        <v>1</v>
      </c>
      <c r="C278" s="21" t="s">
        <v>264</v>
      </c>
      <c r="D278" s="21"/>
      <c r="E278" s="21" t="n">
        <v>1</v>
      </c>
      <c r="F278" s="21"/>
      <c r="G278" s="21"/>
      <c r="H278" s="21"/>
      <c r="I278" s="21"/>
      <c r="J278" s="21"/>
      <c r="K278" s="22"/>
      <c r="M278" s="18" t="n">
        <f aca="false">+D278-E278-F278-G278</f>
        <v>-1</v>
      </c>
      <c r="N278" s="1" t="n">
        <v>944.83</v>
      </c>
      <c r="U278" s="1" t="n">
        <v>654.08</v>
      </c>
      <c r="W278" s="1" t="n">
        <v>1857.19</v>
      </c>
      <c r="Z278" s="1" t="n">
        <v>0</v>
      </c>
      <c r="AA278" s="1" t="n">
        <v>0</v>
      </c>
      <c r="AC278" s="1" t="n">
        <v>0</v>
      </c>
      <c r="AD278" s="1" t="n">
        <v>0</v>
      </c>
      <c r="AF278" s="1" t="n">
        <v>89.31</v>
      </c>
      <c r="AS278" s="1" t="n">
        <v>0</v>
      </c>
      <c r="AV278" s="1" t="n">
        <v>776.39</v>
      </c>
      <c r="AW278" s="1" t="n">
        <v>0</v>
      </c>
      <c r="AX278" s="1" t="n">
        <v>2232.83</v>
      </c>
      <c r="AY278" s="1" t="n">
        <v>9856.89</v>
      </c>
    </row>
    <row r="279" customFormat="false" ht="12.75" hidden="true" customHeight="false" outlineLevel="0" collapsed="false">
      <c r="A279" s="1" t="n">
        <v>1</v>
      </c>
      <c r="C279" s="21" t="s">
        <v>265</v>
      </c>
      <c r="D279" s="21"/>
      <c r="E279" s="21" t="n">
        <v>1</v>
      </c>
      <c r="F279" s="21"/>
      <c r="G279" s="21"/>
      <c r="H279" s="21"/>
      <c r="I279" s="21"/>
      <c r="J279" s="21"/>
      <c r="K279" s="22"/>
      <c r="M279" s="18" t="n">
        <f aca="false">+D279-E279-F279-G279</f>
        <v>-1</v>
      </c>
      <c r="N279" s="1" t="n">
        <v>944.83</v>
      </c>
      <c r="AA279" s="1" t="n">
        <v>0</v>
      </c>
      <c r="AD279" s="1" t="n">
        <v>0</v>
      </c>
      <c r="AF279" s="1" t="n">
        <v>89.31</v>
      </c>
      <c r="AS279" s="1" t="n">
        <v>0</v>
      </c>
      <c r="AV279" s="1" t="n">
        <v>776.39</v>
      </c>
      <c r="AX279" s="1" t="n">
        <v>2232.83</v>
      </c>
      <c r="AY279" s="1" t="n">
        <v>6769.58</v>
      </c>
    </row>
    <row r="280" customFormat="false" ht="12.75" hidden="true" customHeight="false" outlineLevel="0" collapsed="false">
      <c r="A280" s="1" t="n">
        <v>1</v>
      </c>
      <c r="C280" s="21" t="s">
        <v>266</v>
      </c>
      <c r="D280" s="21"/>
      <c r="E280" s="21" t="n">
        <v>1</v>
      </c>
      <c r="F280" s="21"/>
      <c r="G280" s="21"/>
      <c r="H280" s="21"/>
      <c r="I280" s="21"/>
      <c r="J280" s="21"/>
      <c r="K280" s="22"/>
      <c r="M280" s="18" t="n">
        <f aca="false">+D280-E280-F280-G280</f>
        <v>-1</v>
      </c>
      <c r="N280" s="1" t="n">
        <v>944.83</v>
      </c>
      <c r="W280" s="1" t="n">
        <v>1828.49</v>
      </c>
      <c r="Z280" s="1" t="n">
        <v>0</v>
      </c>
      <c r="AA280" s="1" t="n">
        <v>0</v>
      </c>
      <c r="AC280" s="1" t="n">
        <v>0</v>
      </c>
      <c r="AD280" s="1" t="n">
        <v>0</v>
      </c>
      <c r="AE280" s="1" t="n">
        <v>0</v>
      </c>
      <c r="AF280" s="1" t="n">
        <v>89.31</v>
      </c>
      <c r="AS280" s="1" t="n">
        <v>0</v>
      </c>
      <c r="AV280" s="1" t="n">
        <v>776.39</v>
      </c>
      <c r="AX280" s="1" t="n">
        <v>2232.83</v>
      </c>
      <c r="AY280" s="1" t="n">
        <v>8726.49</v>
      </c>
    </row>
    <row r="281" customFormat="false" ht="12.75" hidden="true" customHeight="false" outlineLevel="0" collapsed="false">
      <c r="A281" s="1" t="n">
        <v>1</v>
      </c>
      <c r="C281" s="21" t="s">
        <v>267</v>
      </c>
      <c r="D281" s="21"/>
      <c r="E281" s="21" t="n">
        <v>1</v>
      </c>
      <c r="F281" s="21"/>
      <c r="G281" s="21"/>
      <c r="H281" s="21"/>
      <c r="I281" s="21"/>
      <c r="J281" s="21"/>
      <c r="K281" s="22"/>
      <c r="M281" s="18" t="n">
        <f aca="false">+D281-E281-F281-G281</f>
        <v>-1</v>
      </c>
      <c r="N281" s="1" t="n">
        <v>944.83</v>
      </c>
      <c r="W281" s="1" t="n">
        <v>1857.19</v>
      </c>
      <c r="Z281" s="1" t="n">
        <v>0</v>
      </c>
      <c r="AA281" s="1" t="n">
        <v>0</v>
      </c>
      <c r="AC281" s="1" t="n">
        <v>0</v>
      </c>
      <c r="AD281" s="1" t="n">
        <v>0</v>
      </c>
      <c r="AF281" s="1" t="n">
        <v>89.31</v>
      </c>
      <c r="AO281" s="1" t="n">
        <v>544.2</v>
      </c>
      <c r="AS281" s="1" t="n">
        <v>0</v>
      </c>
      <c r="AV281" s="1" t="n">
        <v>776.39</v>
      </c>
      <c r="AW281" s="1" t="n">
        <v>0</v>
      </c>
      <c r="AX281" s="1" t="n">
        <v>2232.83</v>
      </c>
      <c r="AY281" s="1" t="n">
        <v>9606.85</v>
      </c>
    </row>
    <row r="282" customFormat="false" ht="12.75" hidden="true" customHeight="false" outlineLevel="0" collapsed="false">
      <c r="A282" s="1" t="n">
        <v>1</v>
      </c>
      <c r="C282" s="21" t="s">
        <v>268</v>
      </c>
      <c r="D282" s="21"/>
      <c r="E282" s="21" t="n">
        <v>1</v>
      </c>
      <c r="F282" s="21"/>
      <c r="G282" s="21"/>
      <c r="H282" s="21"/>
      <c r="I282" s="21"/>
      <c r="J282" s="21"/>
      <c r="K282" s="22"/>
      <c r="M282" s="18" t="n">
        <f aca="false">+D282-E282-F282-G282</f>
        <v>-1</v>
      </c>
      <c r="N282" s="1" t="n">
        <v>944.83</v>
      </c>
      <c r="AA282" s="1" t="n">
        <v>0</v>
      </c>
      <c r="AD282" s="1" t="n">
        <v>0</v>
      </c>
      <c r="AF282" s="1" t="n">
        <v>89.31</v>
      </c>
      <c r="AS282" s="1" t="n">
        <v>0</v>
      </c>
      <c r="AV282" s="1" t="n">
        <v>776.39</v>
      </c>
      <c r="AX282" s="1" t="n">
        <v>2232.83</v>
      </c>
      <c r="AY282" s="1" t="n">
        <v>6898</v>
      </c>
    </row>
    <row r="283" customFormat="false" ht="12.75" hidden="true" customHeight="false" outlineLevel="0" collapsed="false">
      <c r="A283" s="1" t="n">
        <v>1</v>
      </c>
      <c r="C283" s="21" t="s">
        <v>269</v>
      </c>
      <c r="D283" s="21"/>
      <c r="E283" s="21" t="n">
        <v>1</v>
      </c>
      <c r="F283" s="21"/>
      <c r="G283" s="21"/>
      <c r="H283" s="21"/>
      <c r="I283" s="21"/>
      <c r="J283" s="21"/>
      <c r="K283" s="22"/>
      <c r="M283" s="18" t="n">
        <f aca="false">+D283-E283-F283-G283</f>
        <v>-1</v>
      </c>
      <c r="N283" s="1" t="n">
        <v>944.83</v>
      </c>
      <c r="U283" s="1" t="n">
        <v>654.08</v>
      </c>
      <c r="W283" s="1" t="n">
        <v>1799.78</v>
      </c>
      <c r="Z283" s="1" t="n">
        <v>0</v>
      </c>
      <c r="AA283" s="1" t="n">
        <v>0</v>
      </c>
      <c r="AC283" s="1" t="n">
        <v>0</v>
      </c>
      <c r="AD283" s="1" t="n">
        <v>0</v>
      </c>
      <c r="AF283" s="1" t="n">
        <v>89.31</v>
      </c>
      <c r="AK283" s="1" t="n">
        <v>790.65</v>
      </c>
      <c r="AO283" s="1" t="n">
        <v>402</v>
      </c>
      <c r="AS283" s="1" t="n">
        <v>0</v>
      </c>
      <c r="AU283" s="1" t="n">
        <v>0</v>
      </c>
      <c r="AV283" s="1" t="n">
        <v>776.39</v>
      </c>
      <c r="AW283" s="1" t="n">
        <v>0</v>
      </c>
      <c r="AX283" s="1" t="n">
        <v>2232.83</v>
      </c>
      <c r="AY283" s="1" t="n">
        <v>10876.21</v>
      </c>
    </row>
    <row r="284" customFormat="false" ht="12.75" hidden="true" customHeight="false" outlineLevel="0" collapsed="false">
      <c r="A284" s="1" t="n">
        <v>1</v>
      </c>
      <c r="C284" s="21" t="s">
        <v>270</v>
      </c>
      <c r="D284" s="21"/>
      <c r="E284" s="21" t="n">
        <v>1</v>
      </c>
      <c r="F284" s="21"/>
      <c r="G284" s="21"/>
      <c r="H284" s="21"/>
      <c r="I284" s="21"/>
      <c r="J284" s="21"/>
      <c r="K284" s="22"/>
      <c r="M284" s="18" t="n">
        <f aca="false">+D284-E284-F284-G284</f>
        <v>-1</v>
      </c>
      <c r="N284" s="1" t="n">
        <v>944.83</v>
      </c>
      <c r="U284" s="1" t="n">
        <v>654.08</v>
      </c>
      <c r="AA284" s="1" t="n">
        <v>0</v>
      </c>
      <c r="AD284" s="1" t="n">
        <v>0</v>
      </c>
      <c r="AF284" s="1" t="n">
        <v>89.31</v>
      </c>
      <c r="AS284" s="1" t="n">
        <v>0</v>
      </c>
      <c r="AU284" s="1" t="n">
        <v>0</v>
      </c>
      <c r="AV284" s="1" t="n">
        <v>776.39</v>
      </c>
      <c r="AW284" s="1" t="n">
        <v>0</v>
      </c>
      <c r="AX284" s="1" t="n">
        <v>2232.83</v>
      </c>
      <c r="AY284" s="1" t="n">
        <v>8268.15</v>
      </c>
    </row>
    <row r="285" customFormat="false" ht="12.75" hidden="true" customHeight="false" outlineLevel="0" collapsed="false">
      <c r="A285" s="1" t="n">
        <v>1</v>
      </c>
      <c r="C285" s="21" t="s">
        <v>271</v>
      </c>
      <c r="D285" s="21"/>
      <c r="E285" s="21" t="n">
        <v>1</v>
      </c>
      <c r="F285" s="21"/>
      <c r="G285" s="21"/>
      <c r="H285" s="21"/>
      <c r="I285" s="21"/>
      <c r="J285" s="21"/>
      <c r="K285" s="22"/>
      <c r="M285" s="18" t="n">
        <f aca="false">+D285-E285-F285-G285</f>
        <v>-1</v>
      </c>
      <c r="N285" s="1" t="n">
        <v>944.83</v>
      </c>
      <c r="AA285" s="1" t="n">
        <v>0</v>
      </c>
      <c r="AD285" s="1" t="n">
        <v>0</v>
      </c>
      <c r="AF285" s="1" t="n">
        <v>73.81</v>
      </c>
      <c r="AS285" s="1" t="n">
        <v>0</v>
      </c>
      <c r="AV285" s="1" t="n">
        <v>641.98</v>
      </c>
      <c r="AY285" s="1" t="n">
        <v>7245.56</v>
      </c>
    </row>
    <row r="286" customFormat="false" ht="12.75" hidden="true" customHeight="false" outlineLevel="0" collapsed="false">
      <c r="A286" s="1" t="n">
        <v>1</v>
      </c>
      <c r="C286" s="21" t="s">
        <v>272</v>
      </c>
      <c r="D286" s="21"/>
      <c r="E286" s="21" t="n">
        <v>1</v>
      </c>
      <c r="F286" s="21"/>
      <c r="G286" s="21"/>
      <c r="H286" s="21"/>
      <c r="I286" s="21"/>
      <c r="J286" s="21"/>
      <c r="K286" s="22"/>
      <c r="M286" s="18" t="n">
        <f aca="false">+D286-E286-F286-G286</f>
        <v>-1</v>
      </c>
      <c r="N286" s="1" t="n">
        <v>944.83</v>
      </c>
      <c r="AA286" s="1" t="n">
        <v>0</v>
      </c>
      <c r="AD286" s="1" t="n">
        <v>0</v>
      </c>
      <c r="AF286" s="1" t="n">
        <v>73.81</v>
      </c>
      <c r="AS286" s="1" t="n">
        <v>0</v>
      </c>
      <c r="AV286" s="1" t="n">
        <v>641.98</v>
      </c>
      <c r="AY286" s="1" t="n">
        <v>6602.03</v>
      </c>
    </row>
    <row r="287" customFormat="false" ht="12.75" hidden="true" customHeight="false" outlineLevel="0" collapsed="false">
      <c r="A287" s="1" t="n">
        <v>1</v>
      </c>
      <c r="C287" s="21" t="s">
        <v>273</v>
      </c>
      <c r="D287" s="21"/>
      <c r="E287" s="21" t="n">
        <v>1</v>
      </c>
      <c r="F287" s="21"/>
      <c r="G287" s="21"/>
      <c r="H287" s="21"/>
      <c r="I287" s="21"/>
      <c r="J287" s="21"/>
      <c r="K287" s="22"/>
      <c r="M287" s="18" t="n">
        <f aca="false">+D287-E287-F287-G287</f>
        <v>-1</v>
      </c>
      <c r="N287" s="1" t="n">
        <v>944.83</v>
      </c>
      <c r="W287" s="1" t="n">
        <v>1487.41</v>
      </c>
      <c r="X287" s="1" t="n">
        <v>0</v>
      </c>
      <c r="Z287" s="1" t="n">
        <v>0</v>
      </c>
      <c r="AA287" s="1" t="n">
        <v>0</v>
      </c>
      <c r="AC287" s="1" t="n">
        <v>0</v>
      </c>
      <c r="AD287" s="1" t="n">
        <v>0</v>
      </c>
      <c r="AF287" s="1" t="n">
        <v>73.81</v>
      </c>
      <c r="AS287" s="1" t="n">
        <v>0</v>
      </c>
      <c r="AV287" s="1" t="n">
        <v>641.98</v>
      </c>
      <c r="AY287" s="1" t="n">
        <v>8133.89</v>
      </c>
    </row>
    <row r="288" customFormat="false" ht="12.75" hidden="true" customHeight="false" outlineLevel="0" collapsed="false">
      <c r="A288" s="1" t="n">
        <v>1</v>
      </c>
      <c r="C288" s="21" t="s">
        <v>274</v>
      </c>
      <c r="D288" s="21"/>
      <c r="E288" s="21" t="n">
        <v>1</v>
      </c>
      <c r="F288" s="21"/>
      <c r="G288" s="21"/>
      <c r="H288" s="21"/>
      <c r="I288" s="21"/>
      <c r="J288" s="21"/>
      <c r="K288" s="22"/>
      <c r="M288" s="18" t="n">
        <f aca="false">+D288-E288-F288-G288</f>
        <v>-1</v>
      </c>
      <c r="N288" s="1" t="n">
        <v>944.83</v>
      </c>
      <c r="AA288" s="1" t="n">
        <v>0</v>
      </c>
      <c r="AD288" s="1" t="n">
        <v>0</v>
      </c>
      <c r="AF288" s="1" t="n">
        <v>89.31</v>
      </c>
      <c r="AS288" s="1" t="n">
        <v>0</v>
      </c>
      <c r="AU288" s="1" t="n">
        <v>0</v>
      </c>
      <c r="AV288" s="1" t="n">
        <v>776.39</v>
      </c>
      <c r="AX288" s="1" t="n">
        <v>2232.83</v>
      </c>
      <c r="AY288" s="1" t="n">
        <v>7411.79</v>
      </c>
    </row>
    <row r="289" customFormat="false" ht="12.75" hidden="true" customHeight="false" outlineLevel="0" collapsed="false">
      <c r="A289" s="1" t="n">
        <v>1</v>
      </c>
      <c r="C289" s="21" t="s">
        <v>275</v>
      </c>
      <c r="D289" s="21"/>
      <c r="E289" s="21" t="n">
        <v>1</v>
      </c>
      <c r="F289" s="21"/>
      <c r="G289" s="21"/>
      <c r="H289" s="21"/>
      <c r="I289" s="21"/>
      <c r="J289" s="21"/>
      <c r="K289" s="22"/>
      <c r="M289" s="18" t="n">
        <f aca="false">+D289-E289-F289-G289</f>
        <v>-1</v>
      </c>
      <c r="N289" s="1" t="n">
        <v>944.83</v>
      </c>
      <c r="AA289" s="1" t="n">
        <v>0</v>
      </c>
      <c r="AD289" s="1" t="n">
        <v>0</v>
      </c>
      <c r="AF289" s="1" t="n">
        <v>89.31</v>
      </c>
      <c r="AS289" s="1" t="n">
        <v>0</v>
      </c>
      <c r="AV289" s="1" t="n">
        <v>776.39</v>
      </c>
      <c r="AX289" s="1" t="n">
        <v>2232.83</v>
      </c>
      <c r="AY289" s="1" t="n">
        <v>7277.57</v>
      </c>
    </row>
    <row r="290" customFormat="false" ht="12.75" hidden="true" customHeight="false" outlineLevel="0" collapsed="false">
      <c r="A290" s="1" t="n">
        <v>1</v>
      </c>
      <c r="C290" s="21" t="s">
        <v>276</v>
      </c>
      <c r="D290" s="21"/>
      <c r="E290" s="21" t="n">
        <v>1</v>
      </c>
      <c r="F290" s="21"/>
      <c r="G290" s="21"/>
      <c r="H290" s="21"/>
      <c r="I290" s="21"/>
      <c r="J290" s="21"/>
      <c r="K290" s="22"/>
      <c r="L290" s="1" t="n">
        <v>1462.34</v>
      </c>
      <c r="M290" s="18" t="n">
        <f aca="false">+D290-E290-F290-G290</f>
        <v>-1</v>
      </c>
      <c r="N290" s="1" t="n">
        <v>944.83</v>
      </c>
      <c r="W290" s="1" t="n">
        <v>1828.49</v>
      </c>
      <c r="Z290" s="1" t="n">
        <v>0</v>
      </c>
      <c r="AA290" s="1" t="n">
        <v>0</v>
      </c>
      <c r="AC290" s="1" t="n">
        <v>0</v>
      </c>
      <c r="AD290" s="1" t="n">
        <v>0</v>
      </c>
      <c r="AF290" s="1" t="n">
        <v>89.31</v>
      </c>
      <c r="AS290" s="1" t="n">
        <v>0</v>
      </c>
      <c r="AU290" s="1" t="n">
        <v>0</v>
      </c>
      <c r="AV290" s="1" t="n">
        <v>776.39</v>
      </c>
      <c r="AX290" s="1" t="n">
        <v>2232.83</v>
      </c>
      <c r="AY290" s="1" t="n">
        <v>10188.83</v>
      </c>
    </row>
    <row r="291" customFormat="false" ht="12.75" hidden="true" customHeight="false" outlineLevel="0" collapsed="false">
      <c r="A291" s="1" t="n">
        <v>1</v>
      </c>
      <c r="C291" s="21" t="s">
        <v>277</v>
      </c>
      <c r="D291" s="21"/>
      <c r="E291" s="21" t="n">
        <v>1</v>
      </c>
      <c r="F291" s="21"/>
      <c r="G291" s="21"/>
      <c r="H291" s="21"/>
      <c r="I291" s="21"/>
      <c r="J291" s="21"/>
      <c r="K291" s="22"/>
      <c r="M291" s="18" t="n">
        <f aca="false">+D291-E291-F291-G291</f>
        <v>-1</v>
      </c>
      <c r="N291" s="1" t="n">
        <v>944.83</v>
      </c>
      <c r="AA291" s="1" t="n">
        <v>0</v>
      </c>
      <c r="AD291" s="1" t="n">
        <v>0</v>
      </c>
      <c r="AF291" s="1" t="n">
        <v>89.31</v>
      </c>
      <c r="AS291" s="1" t="n">
        <v>0</v>
      </c>
      <c r="AV291" s="1" t="n">
        <v>776.39</v>
      </c>
      <c r="AX291" s="1" t="n">
        <v>2232.83</v>
      </c>
      <c r="AY291" s="1" t="n">
        <v>7366.96</v>
      </c>
    </row>
    <row r="292" customFormat="false" ht="12.75" hidden="true" customHeight="false" outlineLevel="0" collapsed="false">
      <c r="A292" s="1" t="n">
        <v>1</v>
      </c>
      <c r="C292" s="21" t="s">
        <v>278</v>
      </c>
      <c r="D292" s="21"/>
      <c r="E292" s="21" t="n">
        <v>1</v>
      </c>
      <c r="F292" s="21"/>
      <c r="G292" s="21"/>
      <c r="H292" s="21"/>
      <c r="I292" s="21"/>
      <c r="J292" s="21"/>
      <c r="K292" s="22"/>
      <c r="M292" s="18" t="n">
        <f aca="false">+D292-E292-F292-G292</f>
        <v>-1</v>
      </c>
      <c r="N292" s="1" t="n">
        <v>944.83</v>
      </c>
      <c r="AA292" s="1" t="n">
        <v>0</v>
      </c>
      <c r="AD292" s="1" t="n">
        <v>0</v>
      </c>
      <c r="AF292" s="1" t="n">
        <v>89.31</v>
      </c>
      <c r="AS292" s="1" t="n">
        <v>0</v>
      </c>
      <c r="AU292" s="1" t="n">
        <v>0</v>
      </c>
      <c r="AV292" s="1" t="n">
        <v>776.39</v>
      </c>
      <c r="AX292" s="1" t="n">
        <v>2232.83</v>
      </c>
      <c r="AY292" s="1" t="n">
        <v>6973.57</v>
      </c>
    </row>
    <row r="293" customFormat="false" ht="12.75" hidden="true" customHeight="false" outlineLevel="0" collapsed="false">
      <c r="A293" s="1" t="n">
        <v>1</v>
      </c>
      <c r="C293" s="21" t="s">
        <v>279</v>
      </c>
      <c r="D293" s="21"/>
      <c r="E293" s="21" t="n">
        <v>1</v>
      </c>
      <c r="F293" s="21"/>
      <c r="G293" s="21"/>
      <c r="H293" s="21"/>
      <c r="I293" s="21"/>
      <c r="J293" s="21"/>
      <c r="K293" s="22"/>
      <c r="M293" s="18" t="n">
        <f aca="false">+D293-E293-F293-G293</f>
        <v>-1</v>
      </c>
      <c r="N293" s="1" t="n">
        <v>944.83</v>
      </c>
      <c r="W293" s="1" t="n">
        <v>1828.49</v>
      </c>
      <c r="Z293" s="1" t="n">
        <v>0</v>
      </c>
      <c r="AA293" s="1" t="n">
        <v>0</v>
      </c>
      <c r="AC293" s="1" t="n">
        <v>0</v>
      </c>
      <c r="AD293" s="1" t="n">
        <v>0</v>
      </c>
      <c r="AE293" s="1" t="n">
        <v>0</v>
      </c>
      <c r="AF293" s="1" t="n">
        <v>89.31</v>
      </c>
      <c r="AS293" s="1" t="n">
        <v>0</v>
      </c>
      <c r="AU293" s="1" t="n">
        <v>0</v>
      </c>
      <c r="AV293" s="1" t="n">
        <v>776.39</v>
      </c>
      <c r="AX293" s="1" t="n">
        <v>2232.83</v>
      </c>
      <c r="AY293" s="1" t="n">
        <v>8977.09</v>
      </c>
    </row>
    <row r="294" customFormat="false" ht="12.75" hidden="true" customHeight="false" outlineLevel="0" collapsed="false">
      <c r="A294" s="1" t="n">
        <v>1</v>
      </c>
      <c r="C294" s="21" t="s">
        <v>280</v>
      </c>
      <c r="D294" s="21"/>
      <c r="E294" s="21" t="n">
        <v>1</v>
      </c>
      <c r="F294" s="21"/>
      <c r="G294" s="21"/>
      <c r="H294" s="21"/>
      <c r="I294" s="21"/>
      <c r="J294" s="21"/>
      <c r="K294" s="22"/>
      <c r="M294" s="18" t="n">
        <f aca="false">+D294-E294-F294-G294</f>
        <v>-1</v>
      </c>
      <c r="N294" s="1" t="n">
        <v>944.83</v>
      </c>
      <c r="AA294" s="1" t="n">
        <v>0</v>
      </c>
      <c r="AD294" s="1" t="n">
        <v>0</v>
      </c>
      <c r="AF294" s="1" t="n">
        <v>89.31</v>
      </c>
      <c r="AS294" s="1" t="n">
        <v>0</v>
      </c>
      <c r="AU294" s="1" t="n">
        <v>0</v>
      </c>
      <c r="AX294" s="1" t="n">
        <v>2232.83</v>
      </c>
      <c r="AY294" s="1" t="n">
        <v>7710.07</v>
      </c>
    </row>
    <row r="295" customFormat="false" ht="12.75" hidden="true" customHeight="false" outlineLevel="0" collapsed="false">
      <c r="A295" s="1" t="n">
        <v>1</v>
      </c>
      <c r="C295" s="21" t="s">
        <v>281</v>
      </c>
      <c r="D295" s="21"/>
      <c r="E295" s="21" t="n">
        <v>1</v>
      </c>
      <c r="F295" s="21"/>
      <c r="G295" s="21"/>
      <c r="H295" s="21"/>
      <c r="I295" s="21"/>
      <c r="J295" s="21"/>
      <c r="K295" s="22"/>
      <c r="M295" s="18" t="n">
        <f aca="false">+D295-E295-F295-G295</f>
        <v>-1</v>
      </c>
      <c r="N295" s="1" t="n">
        <v>944.83</v>
      </c>
      <c r="AA295" s="1" t="n">
        <v>0</v>
      </c>
      <c r="AD295" s="1" t="n">
        <v>0</v>
      </c>
      <c r="AF295" s="1" t="n">
        <v>73.81</v>
      </c>
      <c r="AS295" s="1" t="n">
        <v>0</v>
      </c>
      <c r="AV295" s="1" t="n">
        <v>641.98</v>
      </c>
      <c r="AY295" s="1" t="n">
        <v>6707.56</v>
      </c>
    </row>
    <row r="296" customFormat="false" ht="12.75" hidden="true" customHeight="false" outlineLevel="0" collapsed="false">
      <c r="A296" s="1" t="n">
        <v>1</v>
      </c>
      <c r="C296" s="21" t="s">
        <v>282</v>
      </c>
      <c r="D296" s="21"/>
      <c r="E296" s="21" t="n">
        <v>1</v>
      </c>
      <c r="F296" s="21"/>
      <c r="G296" s="21"/>
      <c r="H296" s="21"/>
      <c r="I296" s="21"/>
      <c r="J296" s="21"/>
      <c r="K296" s="22"/>
      <c r="M296" s="18" t="n">
        <f aca="false">+D296-E296-F296-G296</f>
        <v>-1</v>
      </c>
      <c r="N296" s="1" t="n">
        <v>944.83</v>
      </c>
      <c r="AA296" s="1" t="n">
        <v>0</v>
      </c>
      <c r="AD296" s="1" t="n">
        <v>0</v>
      </c>
      <c r="AF296" s="1" t="n">
        <v>89.31</v>
      </c>
      <c r="AS296" s="1" t="n">
        <v>0</v>
      </c>
      <c r="AV296" s="1" t="n">
        <v>776.39</v>
      </c>
      <c r="AX296" s="1" t="n">
        <v>2232.83</v>
      </c>
      <c r="AY296" s="1" t="n">
        <v>6789.57</v>
      </c>
    </row>
    <row r="297" customFormat="false" ht="12.75" hidden="true" customHeight="false" outlineLevel="0" collapsed="false">
      <c r="A297" s="1" t="n">
        <v>1</v>
      </c>
      <c r="C297" s="21"/>
      <c r="D297" s="21"/>
      <c r="E297" s="21"/>
      <c r="F297" s="21"/>
      <c r="G297" s="21"/>
      <c r="H297" s="21"/>
      <c r="I297" s="21"/>
      <c r="J297" s="21"/>
      <c r="K297" s="22"/>
      <c r="M297" s="18" t="n">
        <f aca="false">+D297-E297-F297-G297</f>
        <v>0</v>
      </c>
    </row>
    <row r="298" customFormat="false" ht="12.75" hidden="false" customHeight="false" outlineLevel="0" collapsed="false">
      <c r="A298" s="1" t="n">
        <v>1</v>
      </c>
      <c r="C298" s="19" t="s">
        <v>283</v>
      </c>
      <c r="D298" s="19" t="n">
        <v>6</v>
      </c>
      <c r="E298" s="19" t="n">
        <f aca="false">SUM(E299:E305)</f>
        <v>6</v>
      </c>
      <c r="F298" s="19" t="n">
        <f aca="false">SUM(F299:F305)</f>
        <v>0</v>
      </c>
      <c r="G298" s="19" t="n">
        <f aca="false">+D298-E298</f>
        <v>0</v>
      </c>
      <c r="H298" s="19" t="n">
        <v>6</v>
      </c>
      <c r="I298" s="19" t="n">
        <v>5</v>
      </c>
      <c r="J298" s="19" t="n">
        <f aca="false">SUM(J299:J305)</f>
        <v>0</v>
      </c>
      <c r="K298" s="19" t="n">
        <f aca="false">H298-E298-F298-J298</f>
        <v>0</v>
      </c>
      <c r="M298" s="18" t="n">
        <f aca="false">+D298-E298-F298-G298</f>
        <v>0</v>
      </c>
    </row>
    <row r="299" customFormat="false" ht="12.75" hidden="true" customHeight="false" outlineLevel="0" collapsed="false">
      <c r="A299" s="1" t="n">
        <v>1</v>
      </c>
      <c r="C299" s="21" t="s">
        <v>284</v>
      </c>
      <c r="D299" s="21"/>
      <c r="E299" s="21" t="n">
        <v>1</v>
      </c>
      <c r="F299" s="21"/>
      <c r="G299" s="21"/>
      <c r="H299" s="21"/>
      <c r="I299" s="21"/>
      <c r="J299" s="21"/>
      <c r="K299" s="22"/>
      <c r="M299" s="18" t="n">
        <f aca="false">+D299-E299-F299-G299</f>
        <v>-1</v>
      </c>
      <c r="N299" s="1" t="n">
        <v>934.64</v>
      </c>
      <c r="V299" s="1" t="n">
        <v>122.75</v>
      </c>
      <c r="AA299" s="1" t="n">
        <v>0</v>
      </c>
      <c r="AD299" s="1" t="n">
        <v>0</v>
      </c>
      <c r="AM299" s="1" t="n">
        <v>320</v>
      </c>
      <c r="AS299" s="1" t="n">
        <v>0</v>
      </c>
      <c r="AV299" s="1" t="n">
        <v>776.39</v>
      </c>
      <c r="AX299" s="1" t="n">
        <v>2222.64</v>
      </c>
      <c r="AY299" s="1" t="n">
        <v>7077.61</v>
      </c>
    </row>
    <row r="300" customFormat="false" ht="12.75" hidden="true" customHeight="false" outlineLevel="0" collapsed="false">
      <c r="A300" s="1" t="n">
        <v>1</v>
      </c>
      <c r="C300" s="21" t="s">
        <v>285</v>
      </c>
      <c r="D300" s="21"/>
      <c r="E300" s="21" t="n">
        <v>1</v>
      </c>
      <c r="F300" s="21"/>
      <c r="G300" s="21"/>
      <c r="H300" s="21"/>
      <c r="I300" s="21"/>
      <c r="J300" s="21"/>
      <c r="K300" s="22"/>
      <c r="M300" s="18" t="n">
        <f aca="false">+D300-E300-F300-G300</f>
        <v>-1</v>
      </c>
      <c r="N300" s="1" t="n">
        <v>934.64</v>
      </c>
      <c r="AA300" s="1" t="n">
        <v>0</v>
      </c>
      <c r="AD300" s="1" t="n">
        <v>0</v>
      </c>
      <c r="AF300" s="1" t="n">
        <v>88.91</v>
      </c>
      <c r="AS300" s="1" t="n">
        <v>0</v>
      </c>
      <c r="AV300" s="1" t="n">
        <v>776.39</v>
      </c>
      <c r="AX300" s="1" t="n">
        <v>2222.64</v>
      </c>
      <c r="AY300" s="1" t="n">
        <v>6762.91</v>
      </c>
    </row>
    <row r="301" customFormat="false" ht="12.75" hidden="true" customHeight="false" outlineLevel="0" collapsed="false">
      <c r="A301" s="1" t="n">
        <v>1</v>
      </c>
      <c r="C301" s="21" t="s">
        <v>286</v>
      </c>
      <c r="D301" s="21"/>
      <c r="E301" s="21" t="n">
        <v>1</v>
      </c>
      <c r="F301" s="21"/>
      <c r="G301" s="21"/>
      <c r="H301" s="21"/>
      <c r="I301" s="21"/>
      <c r="J301" s="21"/>
      <c r="K301" s="22"/>
      <c r="M301" s="18" t="n">
        <f aca="false">+D301-E301-F301-G301</f>
        <v>-1</v>
      </c>
      <c r="N301" s="1" t="n">
        <v>934.64</v>
      </c>
      <c r="W301" s="1" t="n">
        <v>1657.45</v>
      </c>
      <c r="Z301" s="1" t="n">
        <v>0</v>
      </c>
      <c r="AA301" s="1" t="n">
        <v>0</v>
      </c>
      <c r="AC301" s="1" t="n">
        <v>0</v>
      </c>
      <c r="AD301" s="1" t="n">
        <v>0</v>
      </c>
      <c r="AF301" s="1" t="n">
        <v>88.91</v>
      </c>
      <c r="AS301" s="1" t="n">
        <v>0</v>
      </c>
      <c r="AU301" s="1" t="n">
        <v>0</v>
      </c>
      <c r="AX301" s="1" t="n">
        <v>2222.64</v>
      </c>
      <c r="AY301" s="1" t="n">
        <v>8277.43</v>
      </c>
    </row>
    <row r="302" customFormat="false" ht="12.75" hidden="true" customHeight="false" outlineLevel="0" collapsed="false">
      <c r="A302" s="1" t="n">
        <v>1</v>
      </c>
      <c r="C302" s="21" t="s">
        <v>287</v>
      </c>
      <c r="D302" s="21"/>
      <c r="E302" s="21" t="n">
        <v>1</v>
      </c>
      <c r="F302" s="21"/>
      <c r="G302" s="21"/>
      <c r="H302" s="21"/>
      <c r="I302" s="21"/>
      <c r="J302" s="21"/>
      <c r="K302" s="22"/>
      <c r="M302" s="18" t="n">
        <f aca="false">+D302-E302-F302-G302</f>
        <v>-1</v>
      </c>
      <c r="N302" s="1" t="n">
        <v>934.64</v>
      </c>
      <c r="AA302" s="1" t="n">
        <v>0</v>
      </c>
      <c r="AD302" s="1" t="n">
        <v>0</v>
      </c>
      <c r="AF302" s="1" t="n">
        <v>88.91</v>
      </c>
      <c r="AS302" s="1" t="n">
        <v>0</v>
      </c>
      <c r="AX302" s="1" t="n">
        <v>2222.64</v>
      </c>
      <c r="AY302" s="1" t="n">
        <v>6251.98</v>
      </c>
    </row>
    <row r="303" customFormat="false" ht="12.75" hidden="true" customHeight="false" outlineLevel="0" collapsed="false">
      <c r="A303" s="1" t="n">
        <v>1</v>
      </c>
      <c r="C303" s="21" t="s">
        <v>288</v>
      </c>
      <c r="D303" s="21"/>
      <c r="E303" s="21" t="n">
        <v>1</v>
      </c>
      <c r="F303" s="21"/>
      <c r="G303" s="21"/>
      <c r="H303" s="21"/>
      <c r="I303" s="21"/>
      <c r="J303" s="21"/>
      <c r="K303" s="22"/>
      <c r="M303" s="18" t="n">
        <f aca="false">+D303-E303-F303-G303</f>
        <v>-1</v>
      </c>
      <c r="N303" s="1" t="n">
        <v>934.64</v>
      </c>
      <c r="V303" s="1" t="n">
        <v>122.75</v>
      </c>
      <c r="AA303" s="1" t="n">
        <v>0</v>
      </c>
      <c r="AD303" s="1" t="n">
        <v>0</v>
      </c>
      <c r="AF303" s="1" t="n">
        <v>88.91</v>
      </c>
      <c r="AS303" s="1" t="n">
        <v>0</v>
      </c>
      <c r="AV303" s="1" t="n">
        <v>776.39</v>
      </c>
      <c r="AX303" s="1" t="n">
        <v>2222.64</v>
      </c>
      <c r="AY303" s="1" t="n">
        <v>6997.52</v>
      </c>
    </row>
    <row r="304" customFormat="false" ht="12.75" hidden="true" customHeight="false" outlineLevel="0" collapsed="false">
      <c r="A304" s="1" t="n">
        <v>1</v>
      </c>
      <c r="C304" s="21" t="s">
        <v>289</v>
      </c>
      <c r="D304" s="21"/>
      <c r="E304" s="21" t="n">
        <v>1</v>
      </c>
      <c r="F304" s="21"/>
      <c r="G304" s="21"/>
      <c r="H304" s="21"/>
      <c r="I304" s="21"/>
      <c r="J304" s="21"/>
      <c r="K304" s="22"/>
      <c r="M304" s="18" t="n">
        <f aca="false">+D304-E304-F304-G304</f>
        <v>-1</v>
      </c>
      <c r="N304" s="1" t="n">
        <v>934.64</v>
      </c>
      <c r="S304" s="1" t="n">
        <v>0</v>
      </c>
      <c r="AA304" s="1" t="n">
        <v>0</v>
      </c>
      <c r="AD304" s="1" t="n">
        <v>0</v>
      </c>
      <c r="AF304" s="1" t="n">
        <v>88.91</v>
      </c>
      <c r="AS304" s="1" t="n">
        <v>0</v>
      </c>
      <c r="AT304" s="1" t="n">
        <v>0</v>
      </c>
      <c r="AU304" s="1" t="n">
        <v>0</v>
      </c>
      <c r="AX304" s="1" t="n">
        <v>2222.64</v>
      </c>
      <c r="AY304" s="1" t="n">
        <v>7871.32</v>
      </c>
    </row>
    <row r="305" customFormat="false" ht="12.75" hidden="true" customHeight="false" outlineLevel="0" collapsed="false">
      <c r="A305" s="1" t="n">
        <v>1</v>
      </c>
      <c r="C305" s="21"/>
      <c r="D305" s="21"/>
      <c r="E305" s="21"/>
      <c r="F305" s="21"/>
      <c r="G305" s="21"/>
      <c r="H305" s="21"/>
      <c r="I305" s="21"/>
      <c r="J305" s="21"/>
      <c r="K305" s="22"/>
      <c r="M305" s="18" t="n">
        <f aca="false">+D305-E305-F305-G305</f>
        <v>0</v>
      </c>
    </row>
    <row r="306" customFormat="false" ht="12.75" hidden="false" customHeight="false" outlineLevel="0" collapsed="false">
      <c r="A306" s="1" t="n">
        <v>1</v>
      </c>
      <c r="C306" s="19" t="s">
        <v>290</v>
      </c>
      <c r="D306" s="19" t="n">
        <v>7</v>
      </c>
      <c r="E306" s="19" t="n">
        <f aca="false">SUM(E307:E314)</f>
        <v>7</v>
      </c>
      <c r="F306" s="19" t="n">
        <f aca="false">SUM(F307:F314)</f>
        <v>0</v>
      </c>
      <c r="G306" s="19" t="n">
        <f aca="false">+D306-E306</f>
        <v>0</v>
      </c>
      <c r="H306" s="19" t="n">
        <v>7</v>
      </c>
      <c r="I306" s="19" t="n">
        <v>7</v>
      </c>
      <c r="J306" s="19" t="n">
        <f aca="false">SUM(J307:J314)</f>
        <v>0</v>
      </c>
      <c r="K306" s="19" t="n">
        <f aca="false">H306-E306-F306-J306</f>
        <v>0</v>
      </c>
      <c r="M306" s="18" t="n">
        <f aca="false">+D306-E306-F306-G306</f>
        <v>0</v>
      </c>
    </row>
    <row r="307" customFormat="false" ht="12.75" hidden="true" customHeight="false" outlineLevel="0" collapsed="false">
      <c r="A307" s="1" t="n">
        <v>1</v>
      </c>
      <c r="C307" s="21" t="s">
        <v>291</v>
      </c>
      <c r="D307" s="21"/>
      <c r="E307" s="21" t="n">
        <v>1</v>
      </c>
      <c r="F307" s="21"/>
      <c r="G307" s="21"/>
      <c r="H307" s="21"/>
      <c r="I307" s="21"/>
      <c r="J307" s="21"/>
      <c r="K307" s="22"/>
      <c r="M307" s="18" t="n">
        <f aca="false">+D307-E307-F307-G307</f>
        <v>-1</v>
      </c>
      <c r="N307" s="1" t="n">
        <v>933.74</v>
      </c>
      <c r="AA307" s="1" t="n">
        <v>0</v>
      </c>
      <c r="AD307" s="1" t="n">
        <v>0</v>
      </c>
      <c r="AF307" s="1" t="n">
        <v>88.87</v>
      </c>
      <c r="AS307" s="1" t="n">
        <v>0</v>
      </c>
      <c r="AU307" s="1" t="n">
        <v>0</v>
      </c>
      <c r="AX307" s="1" t="n">
        <v>2221.74</v>
      </c>
      <c r="AY307" s="1" t="n">
        <v>6276.05</v>
      </c>
    </row>
    <row r="308" customFormat="false" ht="12.75" hidden="true" customHeight="false" outlineLevel="0" collapsed="false">
      <c r="A308" s="1" t="n">
        <v>1</v>
      </c>
      <c r="C308" s="21" t="s">
        <v>292</v>
      </c>
      <c r="D308" s="21"/>
      <c r="E308" s="21" t="n">
        <v>1</v>
      </c>
      <c r="F308" s="21"/>
      <c r="G308" s="21"/>
      <c r="H308" s="21"/>
      <c r="I308" s="21"/>
      <c r="J308" s="21"/>
      <c r="K308" s="22"/>
      <c r="M308" s="18" t="n">
        <f aca="false">+D308-E308-F308-G308</f>
        <v>-1</v>
      </c>
      <c r="N308" s="1" t="n">
        <v>933.74</v>
      </c>
      <c r="AA308" s="1" t="n">
        <v>0</v>
      </c>
      <c r="AD308" s="1" t="n">
        <v>0</v>
      </c>
      <c r="AF308" s="1" t="n">
        <v>88.87</v>
      </c>
      <c r="AS308" s="1" t="n">
        <v>0</v>
      </c>
      <c r="AU308" s="1" t="n">
        <v>0</v>
      </c>
      <c r="AX308" s="1" t="n">
        <v>2221.74</v>
      </c>
      <c r="AY308" s="1" t="n">
        <v>6257.81</v>
      </c>
    </row>
    <row r="309" customFormat="false" ht="12.75" hidden="true" customHeight="false" outlineLevel="0" collapsed="false">
      <c r="A309" s="1" t="n">
        <v>1</v>
      </c>
      <c r="C309" s="21" t="s">
        <v>293</v>
      </c>
      <c r="D309" s="21"/>
      <c r="E309" s="21" t="n">
        <v>1</v>
      </c>
      <c r="F309" s="21"/>
      <c r="G309" s="21"/>
      <c r="H309" s="21"/>
      <c r="I309" s="21"/>
      <c r="J309" s="21"/>
      <c r="K309" s="22"/>
      <c r="M309" s="18" t="n">
        <f aca="false">+D309-E309-F309-G309</f>
        <v>-1</v>
      </c>
      <c r="N309" s="1" t="n">
        <v>933.74</v>
      </c>
      <c r="W309" s="1" t="n">
        <v>1554.73</v>
      </c>
      <c r="Z309" s="1" t="n">
        <v>0</v>
      </c>
      <c r="AA309" s="1" t="n">
        <v>0</v>
      </c>
      <c r="AC309" s="1" t="n">
        <v>0</v>
      </c>
      <c r="AD309" s="1" t="n">
        <v>0</v>
      </c>
      <c r="AF309" s="1" t="n">
        <v>88.87</v>
      </c>
      <c r="AS309" s="1" t="n">
        <v>0</v>
      </c>
      <c r="AU309" s="1" t="n">
        <v>0</v>
      </c>
      <c r="AV309" s="1" t="n">
        <v>443.65</v>
      </c>
      <c r="AX309" s="1" t="n">
        <v>2221.74</v>
      </c>
      <c r="AY309" s="1" t="n">
        <v>9402.15</v>
      </c>
    </row>
    <row r="310" customFormat="false" ht="12.75" hidden="true" customHeight="false" outlineLevel="0" collapsed="false">
      <c r="A310" s="1" t="n">
        <v>1</v>
      </c>
      <c r="C310" s="21" t="s">
        <v>294</v>
      </c>
      <c r="D310" s="21"/>
      <c r="E310" s="21" t="n">
        <v>1</v>
      </c>
      <c r="F310" s="21"/>
      <c r="G310" s="21"/>
      <c r="H310" s="21"/>
      <c r="I310" s="21"/>
      <c r="J310" s="21"/>
      <c r="K310" s="22"/>
      <c r="M310" s="18" t="n">
        <f aca="false">+D310-E310-F310-G310</f>
        <v>-1</v>
      </c>
      <c r="N310" s="1" t="n">
        <v>933.74</v>
      </c>
      <c r="AA310" s="1" t="n">
        <v>0</v>
      </c>
      <c r="AD310" s="1" t="n">
        <v>0</v>
      </c>
      <c r="AF310" s="1" t="n">
        <v>88.87</v>
      </c>
      <c r="AS310" s="1" t="n">
        <v>0</v>
      </c>
      <c r="AV310" s="1" t="n">
        <v>443.65</v>
      </c>
      <c r="AX310" s="1" t="n">
        <v>2221.74</v>
      </c>
      <c r="AY310" s="1" t="n">
        <v>6617.41</v>
      </c>
    </row>
    <row r="311" customFormat="false" ht="12.75" hidden="true" customHeight="false" outlineLevel="0" collapsed="false">
      <c r="A311" s="1" t="n">
        <v>1</v>
      </c>
      <c r="C311" s="21" t="s">
        <v>295</v>
      </c>
      <c r="D311" s="21"/>
      <c r="E311" s="21" t="n">
        <v>1</v>
      </c>
      <c r="F311" s="21"/>
      <c r="G311" s="21"/>
      <c r="H311" s="21"/>
      <c r="I311" s="21"/>
      <c r="J311" s="21"/>
      <c r="K311" s="22"/>
      <c r="M311" s="18" t="n">
        <f aca="false">+D311-E311-F311-G311</f>
        <v>-1</v>
      </c>
      <c r="N311" s="1" t="n">
        <v>933.74</v>
      </c>
      <c r="U311" s="1" t="n">
        <v>654.08</v>
      </c>
      <c r="W311" s="1" t="n">
        <v>1599.65</v>
      </c>
      <c r="Z311" s="1" t="n">
        <v>0</v>
      </c>
      <c r="AA311" s="1" t="n">
        <v>0</v>
      </c>
      <c r="AC311" s="1" t="n">
        <v>0</v>
      </c>
      <c r="AD311" s="1" t="n">
        <v>0</v>
      </c>
      <c r="AF311" s="1" t="n">
        <v>88.87</v>
      </c>
      <c r="AK311" s="1" t="n">
        <v>701.4</v>
      </c>
      <c r="AO311" s="1" t="n">
        <v>342.6</v>
      </c>
      <c r="AS311" s="1" t="n">
        <v>0</v>
      </c>
      <c r="AU311" s="1" t="n">
        <v>0</v>
      </c>
      <c r="AW311" s="1" t="n">
        <v>0</v>
      </c>
      <c r="AX311" s="1" t="n">
        <v>2221.74</v>
      </c>
      <c r="AY311" s="1" t="n">
        <v>9762.88</v>
      </c>
    </row>
    <row r="312" customFormat="false" ht="12.75" hidden="true" customHeight="false" outlineLevel="0" collapsed="false">
      <c r="A312" s="1" t="n">
        <v>1</v>
      </c>
      <c r="C312" s="21" t="s">
        <v>296</v>
      </c>
      <c r="D312" s="21"/>
      <c r="E312" s="21" t="n">
        <v>1</v>
      </c>
      <c r="F312" s="21"/>
      <c r="G312" s="21"/>
      <c r="H312" s="21"/>
      <c r="I312" s="21"/>
      <c r="J312" s="21"/>
      <c r="K312" s="22"/>
      <c r="M312" s="18" t="n">
        <f aca="false">+D312-E312-F312-G312</f>
        <v>-1</v>
      </c>
      <c r="N312" s="1" t="n">
        <v>933.74</v>
      </c>
      <c r="S312" s="1" t="n">
        <v>0</v>
      </c>
      <c r="W312" s="1" t="n">
        <v>1571.09</v>
      </c>
      <c r="Z312" s="1" t="n">
        <v>0</v>
      </c>
      <c r="AA312" s="1" t="n">
        <v>0</v>
      </c>
      <c r="AC312" s="1" t="n">
        <v>0</v>
      </c>
      <c r="AD312" s="1" t="n">
        <v>0</v>
      </c>
      <c r="AF312" s="1" t="n">
        <v>88.87</v>
      </c>
      <c r="AS312" s="1" t="n">
        <v>0</v>
      </c>
      <c r="AU312" s="1" t="n">
        <v>0</v>
      </c>
      <c r="AX312" s="1" t="n">
        <v>2221.74</v>
      </c>
      <c r="AY312" s="1" t="n">
        <v>7984.78</v>
      </c>
    </row>
    <row r="313" customFormat="false" ht="12.75" hidden="true" customHeight="false" outlineLevel="0" collapsed="false">
      <c r="A313" s="1" t="n">
        <v>1</v>
      </c>
      <c r="C313" s="21" t="s">
        <v>297</v>
      </c>
      <c r="D313" s="21"/>
      <c r="E313" s="21" t="n">
        <v>1</v>
      </c>
      <c r="F313" s="21"/>
      <c r="G313" s="21"/>
      <c r="H313" s="21"/>
      <c r="I313" s="21"/>
      <c r="J313" s="21"/>
      <c r="K313" s="22"/>
      <c r="M313" s="18" t="n">
        <f aca="false">+D313-E313-F313-G313</f>
        <v>-1</v>
      </c>
      <c r="N313" s="1" t="n">
        <v>933.74</v>
      </c>
      <c r="U313" s="1" t="n">
        <v>654.08</v>
      </c>
      <c r="W313" s="1" t="n">
        <v>2170.96</v>
      </c>
      <c r="Z313" s="1" t="n">
        <v>0</v>
      </c>
      <c r="AA313" s="1" t="n">
        <v>0</v>
      </c>
      <c r="AC313" s="1" t="n">
        <v>0</v>
      </c>
      <c r="AD313" s="1" t="n">
        <v>0</v>
      </c>
      <c r="AF313" s="1" t="n">
        <v>622.09</v>
      </c>
      <c r="AG313" s="1" t="n">
        <v>0</v>
      </c>
      <c r="AS313" s="1" t="n">
        <v>0</v>
      </c>
      <c r="AU313" s="1" t="n">
        <v>0</v>
      </c>
      <c r="AX313" s="1" t="n">
        <v>2221.74</v>
      </c>
      <c r="AY313" s="1" t="n">
        <v>11595.17</v>
      </c>
    </row>
    <row r="314" customFormat="false" ht="12.75" hidden="true" customHeight="false" outlineLevel="0" collapsed="false">
      <c r="A314" s="1" t="n">
        <v>1</v>
      </c>
      <c r="C314" s="21"/>
      <c r="D314" s="21"/>
      <c r="E314" s="21"/>
      <c r="F314" s="21"/>
      <c r="G314" s="21"/>
      <c r="H314" s="21"/>
      <c r="I314" s="21"/>
      <c r="J314" s="21"/>
      <c r="K314" s="22"/>
      <c r="M314" s="18" t="n">
        <f aca="false">+D314-E314-F314-G314</f>
        <v>0</v>
      </c>
    </row>
    <row r="315" customFormat="false" ht="12.75" hidden="false" customHeight="false" outlineLevel="0" collapsed="false">
      <c r="A315" s="1" t="n">
        <v>1</v>
      </c>
      <c r="C315" s="19" t="s">
        <v>298</v>
      </c>
      <c r="D315" s="19" t="n">
        <v>2</v>
      </c>
      <c r="E315" s="19" t="n">
        <f aca="false">SUM(E316:E318)</f>
        <v>2</v>
      </c>
      <c r="F315" s="19" t="n">
        <f aca="false">SUM(F316:F318)</f>
        <v>0</v>
      </c>
      <c r="G315" s="19" t="n">
        <f aca="false">+D315-E315</f>
        <v>0</v>
      </c>
      <c r="H315" s="19" t="n">
        <v>2</v>
      </c>
      <c r="I315" s="19" t="n">
        <v>1</v>
      </c>
      <c r="J315" s="19" t="n">
        <f aca="false">SUM(J316:J318)</f>
        <v>0</v>
      </c>
      <c r="K315" s="19" t="n">
        <f aca="false">H315-E315-F315-J315</f>
        <v>0</v>
      </c>
      <c r="M315" s="18" t="n">
        <f aca="false">+D315-E315-F315-G315</f>
        <v>0</v>
      </c>
    </row>
    <row r="316" customFormat="false" ht="12.75" hidden="true" customHeight="false" outlineLevel="0" collapsed="false">
      <c r="A316" s="1" t="n">
        <v>1</v>
      </c>
      <c r="C316" s="21" t="s">
        <v>299</v>
      </c>
      <c r="D316" s="21"/>
      <c r="E316" s="21" t="n">
        <v>1</v>
      </c>
      <c r="F316" s="21"/>
      <c r="G316" s="21"/>
      <c r="H316" s="21"/>
      <c r="I316" s="21"/>
      <c r="J316" s="21"/>
      <c r="K316" s="22"/>
      <c r="M316" s="18" t="n">
        <f aca="false">+D316-E316-F316-G316</f>
        <v>-1</v>
      </c>
      <c r="N316" s="1" t="n">
        <v>933.18</v>
      </c>
      <c r="W316" s="1" t="n">
        <v>1542.13</v>
      </c>
      <c r="Z316" s="1" t="n">
        <v>0</v>
      </c>
      <c r="AA316" s="1" t="n">
        <v>0</v>
      </c>
      <c r="AC316" s="1" t="n">
        <v>0</v>
      </c>
      <c r="AD316" s="1" t="n">
        <v>0</v>
      </c>
      <c r="AF316" s="1" t="n">
        <v>88.85</v>
      </c>
      <c r="AK316" s="1" t="n">
        <v>675.75</v>
      </c>
      <c r="AO316" s="1" t="n">
        <v>450.6</v>
      </c>
      <c r="AS316" s="1" t="n">
        <v>0</v>
      </c>
      <c r="AT316" s="1" t="n">
        <v>0</v>
      </c>
      <c r="AU316" s="1" t="n">
        <v>0</v>
      </c>
      <c r="AW316" s="1" t="n">
        <v>0</v>
      </c>
      <c r="AX316" s="1" t="n">
        <v>2221.18</v>
      </c>
      <c r="AY316" s="1" t="n">
        <v>8650.01</v>
      </c>
    </row>
    <row r="317" customFormat="false" ht="12.75" hidden="true" customHeight="false" outlineLevel="0" collapsed="false">
      <c r="A317" s="1" t="n">
        <v>1</v>
      </c>
      <c r="C317" s="21" t="s">
        <v>300</v>
      </c>
      <c r="D317" s="21"/>
      <c r="E317" s="21" t="n">
        <v>1</v>
      </c>
      <c r="F317" s="21"/>
      <c r="G317" s="21"/>
      <c r="H317" s="21"/>
      <c r="I317" s="21"/>
      <c r="J317" s="21"/>
      <c r="K317" s="22"/>
      <c r="M317" s="18" t="n">
        <f aca="false">+D317-E317-F317-G317</f>
        <v>-1</v>
      </c>
      <c r="N317" s="1" t="n">
        <v>933.18</v>
      </c>
      <c r="W317" s="1" t="n">
        <v>1791.69</v>
      </c>
      <c r="Z317" s="1" t="n">
        <v>0</v>
      </c>
      <c r="AA317" s="1" t="n">
        <v>0</v>
      </c>
      <c r="AC317" s="1" t="n">
        <v>0</v>
      </c>
      <c r="AD317" s="1" t="n">
        <v>0</v>
      </c>
      <c r="AF317" s="1" t="n">
        <v>88.85</v>
      </c>
      <c r="AS317" s="1" t="n">
        <v>0</v>
      </c>
      <c r="AU317" s="1" t="n">
        <v>0</v>
      </c>
      <c r="AV317" s="1" t="n">
        <v>776.39</v>
      </c>
      <c r="AX317" s="1" t="n">
        <v>2221.18</v>
      </c>
      <c r="AY317" s="1" t="n">
        <v>9318.72</v>
      </c>
    </row>
    <row r="318" customFormat="false" ht="12.75" hidden="true" customHeight="false" outlineLevel="0" collapsed="false">
      <c r="A318" s="1" t="n">
        <v>1</v>
      </c>
      <c r="C318" s="21"/>
      <c r="D318" s="21"/>
      <c r="E318" s="21"/>
      <c r="F318" s="21"/>
      <c r="G318" s="21"/>
      <c r="H318" s="21"/>
      <c r="I318" s="21"/>
      <c r="J318" s="21"/>
      <c r="K318" s="22"/>
      <c r="M318" s="18" t="n">
        <f aca="false">+D318-E318-F318-G318</f>
        <v>0</v>
      </c>
    </row>
    <row r="319" customFormat="false" ht="12.75" hidden="false" customHeight="false" outlineLevel="0" collapsed="false">
      <c r="A319" s="1" t="n">
        <v>1</v>
      </c>
      <c r="C319" s="19" t="s">
        <v>301</v>
      </c>
      <c r="D319" s="19" t="n">
        <v>1</v>
      </c>
      <c r="E319" s="19" t="n">
        <f aca="false">SUM(E320:E321)</f>
        <v>1</v>
      </c>
      <c r="F319" s="19" t="n">
        <f aca="false">SUM(F320:F321)</f>
        <v>0</v>
      </c>
      <c r="G319" s="19" t="n">
        <f aca="false">+D319-E319</f>
        <v>0</v>
      </c>
      <c r="H319" s="19" t="n">
        <v>1</v>
      </c>
      <c r="I319" s="19" t="n">
        <v>1</v>
      </c>
      <c r="J319" s="19" t="n">
        <f aca="false">SUM(J320:J321)</f>
        <v>0</v>
      </c>
      <c r="K319" s="19" t="n">
        <f aca="false">H319-E319-F319-J319</f>
        <v>0</v>
      </c>
      <c r="M319" s="18" t="n">
        <f aca="false">+D319-E319-F319-G319</f>
        <v>0</v>
      </c>
    </row>
    <row r="320" customFormat="false" ht="12.75" hidden="true" customHeight="false" outlineLevel="0" collapsed="false">
      <c r="A320" s="1" t="n">
        <v>1</v>
      </c>
      <c r="C320" s="21" t="s">
        <v>302</v>
      </c>
      <c r="D320" s="21"/>
      <c r="E320" s="21" t="n">
        <v>1</v>
      </c>
      <c r="F320" s="21"/>
      <c r="G320" s="21"/>
      <c r="H320" s="21"/>
      <c r="I320" s="21"/>
      <c r="J320" s="21"/>
      <c r="K320" s="22"/>
      <c r="M320" s="18" t="n">
        <f aca="false">+D320-E320-F320-G320</f>
        <v>-1</v>
      </c>
      <c r="N320" s="1" t="n">
        <v>930.83</v>
      </c>
      <c r="AA320" s="1" t="n">
        <v>0</v>
      </c>
      <c r="AD320" s="1" t="n">
        <v>0</v>
      </c>
      <c r="AF320" s="1" t="n">
        <v>621.27</v>
      </c>
      <c r="AS320" s="1" t="n">
        <v>0</v>
      </c>
      <c r="AV320" s="1" t="n">
        <v>776.39</v>
      </c>
      <c r="AX320" s="1" t="n">
        <v>2218.83</v>
      </c>
      <c r="AY320" s="1" t="n">
        <v>9190.07</v>
      </c>
    </row>
    <row r="321" customFormat="false" ht="12.75" hidden="true" customHeight="false" outlineLevel="0" collapsed="false">
      <c r="A321" s="1" t="n">
        <v>1</v>
      </c>
      <c r="C321" s="21"/>
      <c r="D321" s="21"/>
      <c r="E321" s="21"/>
      <c r="F321" s="21"/>
      <c r="G321" s="21"/>
      <c r="H321" s="21"/>
      <c r="I321" s="21"/>
      <c r="J321" s="21"/>
      <c r="K321" s="22"/>
      <c r="M321" s="18" t="n">
        <f aca="false">+D321-E321-F321-G321</f>
        <v>0</v>
      </c>
    </row>
    <row r="322" customFormat="false" ht="12.75" hidden="false" customHeight="false" outlineLevel="0" collapsed="false">
      <c r="A322" s="1" t="n">
        <v>1</v>
      </c>
      <c r="C322" s="19" t="s">
        <v>303</v>
      </c>
      <c r="D322" s="19" t="n">
        <v>16</v>
      </c>
      <c r="E322" s="19" t="n">
        <f aca="false">SUM(E323:E340)</f>
        <v>16</v>
      </c>
      <c r="F322" s="19" t="n">
        <f aca="false">SUM(F323:F339)</f>
        <v>0</v>
      </c>
      <c r="G322" s="19" t="n">
        <f aca="false">+D322-E322</f>
        <v>0</v>
      </c>
      <c r="H322" s="19" t="n">
        <v>16</v>
      </c>
      <c r="I322" s="19" t="n">
        <v>25</v>
      </c>
      <c r="J322" s="19" t="n">
        <f aca="false">SUM(J323:J339)</f>
        <v>0</v>
      </c>
      <c r="K322" s="19" t="n">
        <f aca="false">H322-E322-F322-J322</f>
        <v>0</v>
      </c>
      <c r="M322" s="18" t="n">
        <f aca="false">+D322-E322-F322-G322</f>
        <v>0</v>
      </c>
    </row>
    <row r="323" customFormat="false" ht="12.75" hidden="true" customHeight="false" outlineLevel="0" collapsed="false">
      <c r="A323" s="1" t="n">
        <v>1</v>
      </c>
      <c r="C323" s="21" t="s">
        <v>304</v>
      </c>
      <c r="D323" s="21"/>
      <c r="E323" s="21" t="n">
        <v>1</v>
      </c>
      <c r="F323" s="21"/>
      <c r="G323" s="21"/>
      <c r="H323" s="21"/>
      <c r="I323" s="21"/>
      <c r="J323" s="21"/>
      <c r="K323" s="22"/>
      <c r="M323" s="18" t="n">
        <f aca="false">+D323-E323-F323-G323</f>
        <v>-1</v>
      </c>
      <c r="N323" s="1" t="n">
        <v>930.27</v>
      </c>
      <c r="W323" s="1" t="n">
        <v>1704.11</v>
      </c>
      <c r="Z323" s="1" t="n">
        <v>0</v>
      </c>
      <c r="AA323" s="1" t="n">
        <v>0</v>
      </c>
      <c r="AC323" s="1" t="n">
        <v>0</v>
      </c>
      <c r="AD323" s="1" t="n">
        <v>0</v>
      </c>
      <c r="AO323" s="1" t="n">
        <v>507.3</v>
      </c>
      <c r="AS323" s="1" t="n">
        <v>0</v>
      </c>
      <c r="AV323" s="1" t="n">
        <v>776.39</v>
      </c>
      <c r="AW323" s="1" t="n">
        <v>0</v>
      </c>
      <c r="AX323" s="1" t="n">
        <v>2218.27</v>
      </c>
      <c r="AY323" s="1" t="n">
        <v>8831.71</v>
      </c>
    </row>
    <row r="324" customFormat="false" ht="12.75" hidden="true" customHeight="false" outlineLevel="0" collapsed="false">
      <c r="A324" s="1" t="n">
        <v>1</v>
      </c>
      <c r="C324" s="21" t="s">
        <v>305</v>
      </c>
      <c r="D324" s="21"/>
      <c r="E324" s="21" t="n">
        <v>1</v>
      </c>
      <c r="F324" s="21"/>
      <c r="G324" s="21"/>
      <c r="H324" s="21"/>
      <c r="I324" s="21"/>
      <c r="J324" s="21"/>
      <c r="K324" s="22"/>
      <c r="M324" s="18" t="n">
        <f aca="false">+D324-E324-F324-G324</f>
        <v>-1</v>
      </c>
      <c r="N324" s="1" t="n">
        <v>930.27</v>
      </c>
      <c r="W324" s="1" t="n">
        <v>1704.11</v>
      </c>
      <c r="Z324" s="1" t="n">
        <v>0</v>
      </c>
      <c r="AA324" s="1" t="n">
        <v>0</v>
      </c>
      <c r="AC324" s="1" t="n">
        <v>0</v>
      </c>
      <c r="AD324" s="1" t="n">
        <v>0</v>
      </c>
      <c r="AK324" s="1" t="n">
        <v>760.8</v>
      </c>
      <c r="AO324" s="1" t="n">
        <v>507.3</v>
      </c>
      <c r="AS324" s="1" t="n">
        <v>0</v>
      </c>
      <c r="AV324" s="1" t="n">
        <v>776.39</v>
      </c>
      <c r="AW324" s="1" t="n">
        <v>0</v>
      </c>
      <c r="AX324" s="1" t="n">
        <v>2218.27</v>
      </c>
      <c r="AY324" s="1" t="n">
        <v>9788.51</v>
      </c>
    </row>
    <row r="325" customFormat="false" ht="12.75" hidden="true" customHeight="false" outlineLevel="0" collapsed="false">
      <c r="A325" s="1" t="n">
        <v>1</v>
      </c>
      <c r="C325" s="21" t="s">
        <v>306</v>
      </c>
      <c r="D325" s="21"/>
      <c r="E325" s="21" t="n">
        <v>1</v>
      </c>
      <c r="F325" s="21"/>
      <c r="G325" s="21"/>
      <c r="H325" s="21"/>
      <c r="I325" s="21"/>
      <c r="J325" s="21"/>
      <c r="K325" s="22"/>
      <c r="M325" s="18" t="n">
        <f aca="false">+D325-E325-F325-G325</f>
        <v>-1</v>
      </c>
      <c r="N325" s="1" t="n">
        <v>930.27</v>
      </c>
      <c r="W325" s="1" t="n">
        <v>1675.59</v>
      </c>
      <c r="Z325" s="1" t="n">
        <v>0</v>
      </c>
      <c r="AA325" s="1" t="n">
        <v>0</v>
      </c>
      <c r="AC325" s="1" t="n">
        <v>0</v>
      </c>
      <c r="AD325" s="1" t="n">
        <v>0</v>
      </c>
      <c r="AS325" s="1" t="n">
        <v>0</v>
      </c>
      <c r="AV325" s="1" t="n">
        <v>776.39</v>
      </c>
      <c r="AX325" s="1" t="n">
        <v>2218.27</v>
      </c>
      <c r="AY325" s="1" t="n">
        <v>8185.09</v>
      </c>
    </row>
    <row r="326" customFormat="false" ht="12.75" hidden="true" customHeight="false" outlineLevel="0" collapsed="false">
      <c r="A326" s="1" t="n">
        <v>1</v>
      </c>
      <c r="C326" s="21" t="s">
        <v>307</v>
      </c>
      <c r="D326" s="21"/>
      <c r="E326" s="21" t="n">
        <v>1</v>
      </c>
      <c r="F326" s="21"/>
      <c r="G326" s="21"/>
      <c r="H326" s="21"/>
      <c r="I326" s="21"/>
      <c r="J326" s="21"/>
      <c r="K326" s="22"/>
      <c r="M326" s="18" t="n">
        <f aca="false">+D326-E326-F326-G326</f>
        <v>-1</v>
      </c>
      <c r="N326" s="1" t="n">
        <v>930.27</v>
      </c>
      <c r="AA326" s="1" t="n">
        <v>0</v>
      </c>
      <c r="AD326" s="1" t="n">
        <v>0</v>
      </c>
      <c r="AS326" s="1" t="n">
        <v>0</v>
      </c>
      <c r="AV326" s="1" t="n">
        <v>776.39</v>
      </c>
      <c r="AX326" s="1" t="n">
        <v>2218.27</v>
      </c>
      <c r="AY326" s="1" t="n">
        <v>6620.3</v>
      </c>
    </row>
    <row r="327" customFormat="false" ht="12.75" hidden="true" customHeight="false" outlineLevel="0" collapsed="false">
      <c r="A327" s="1" t="n">
        <v>1</v>
      </c>
      <c r="C327" s="21" t="s">
        <v>308</v>
      </c>
      <c r="D327" s="21"/>
      <c r="E327" s="21" t="n">
        <v>1</v>
      </c>
      <c r="F327" s="21"/>
      <c r="G327" s="21"/>
      <c r="H327" s="21"/>
      <c r="I327" s="21"/>
      <c r="J327" s="21"/>
      <c r="K327" s="22"/>
      <c r="M327" s="18" t="n">
        <f aca="false">+D327-E327-F327-G327</f>
        <v>-1</v>
      </c>
      <c r="N327" s="1" t="n">
        <v>930.27</v>
      </c>
      <c r="Y327" s="1" t="n">
        <v>-176.72</v>
      </c>
      <c r="AA327" s="1" t="n">
        <v>0</v>
      </c>
      <c r="AD327" s="1" t="n">
        <v>0</v>
      </c>
      <c r="AS327" s="1" t="n">
        <v>0</v>
      </c>
      <c r="AV327" s="1" t="n">
        <v>776.39</v>
      </c>
      <c r="AX327" s="1" t="n">
        <v>2218.27</v>
      </c>
      <c r="AY327" s="1" t="n">
        <v>6261</v>
      </c>
    </row>
    <row r="328" customFormat="false" ht="12.75" hidden="true" customHeight="false" outlineLevel="0" collapsed="false">
      <c r="A328" s="1" t="n">
        <v>1</v>
      </c>
      <c r="C328" s="21" t="s">
        <v>309</v>
      </c>
      <c r="D328" s="21"/>
      <c r="E328" s="21" t="n">
        <v>1</v>
      </c>
      <c r="F328" s="21"/>
      <c r="G328" s="21"/>
      <c r="H328" s="21"/>
      <c r="I328" s="21"/>
      <c r="J328" s="21"/>
      <c r="K328" s="22"/>
      <c r="M328" s="18" t="n">
        <f aca="false">+D328-E328-F328-G328</f>
        <v>-1</v>
      </c>
      <c r="N328" s="1" t="n">
        <v>930.27</v>
      </c>
      <c r="W328" s="1" t="n">
        <v>1704.11</v>
      </c>
      <c r="Z328" s="1" t="n">
        <v>0</v>
      </c>
      <c r="AA328" s="1" t="n">
        <v>0</v>
      </c>
      <c r="AC328" s="1" t="n">
        <v>0</v>
      </c>
      <c r="AD328" s="1" t="n">
        <v>0</v>
      </c>
      <c r="AK328" s="1" t="n">
        <v>760.8</v>
      </c>
      <c r="AO328" s="1" t="n">
        <v>507.3</v>
      </c>
      <c r="AS328" s="1" t="n">
        <v>0</v>
      </c>
      <c r="AV328" s="1" t="n">
        <v>776.39</v>
      </c>
      <c r="AW328" s="1" t="n">
        <v>0</v>
      </c>
      <c r="AX328" s="1" t="n">
        <v>2218.27</v>
      </c>
      <c r="AY328" s="1" t="n">
        <v>9592.51</v>
      </c>
    </row>
    <row r="329" customFormat="false" ht="12.75" hidden="true" customHeight="false" outlineLevel="0" collapsed="false">
      <c r="A329" s="1" t="n">
        <v>1</v>
      </c>
      <c r="C329" s="21" t="s">
        <v>310</v>
      </c>
      <c r="D329" s="21"/>
      <c r="E329" s="21" t="n">
        <v>1</v>
      </c>
      <c r="F329" s="21"/>
      <c r="G329" s="21"/>
      <c r="H329" s="21"/>
      <c r="I329" s="21"/>
      <c r="J329" s="21"/>
      <c r="K329" s="22"/>
      <c r="M329" s="18" t="n">
        <f aca="false">+D329-E329-F329-G329</f>
        <v>-1</v>
      </c>
      <c r="N329" s="1" t="n">
        <v>930.27</v>
      </c>
      <c r="U329" s="1" t="n">
        <v>654.08</v>
      </c>
      <c r="W329" s="1" t="n">
        <v>1789.67</v>
      </c>
      <c r="Z329" s="1" t="n">
        <v>0</v>
      </c>
      <c r="AA329" s="1" t="n">
        <v>0</v>
      </c>
      <c r="AC329" s="1" t="n">
        <v>0</v>
      </c>
      <c r="AD329" s="1" t="n">
        <v>0</v>
      </c>
      <c r="AS329" s="1" t="n">
        <v>0</v>
      </c>
      <c r="AV329" s="1" t="n">
        <v>776.39</v>
      </c>
      <c r="AX329" s="1" t="n">
        <v>2218.27</v>
      </c>
      <c r="AY329" s="1" t="n">
        <v>9523.81</v>
      </c>
    </row>
    <row r="330" customFormat="false" ht="12.75" hidden="true" customHeight="false" outlineLevel="0" collapsed="false">
      <c r="A330" s="1" t="n">
        <v>1</v>
      </c>
      <c r="C330" s="21" t="s">
        <v>311</v>
      </c>
      <c r="D330" s="21"/>
      <c r="E330" s="21" t="n">
        <v>1</v>
      </c>
      <c r="F330" s="21"/>
      <c r="G330" s="21"/>
      <c r="H330" s="21"/>
      <c r="I330" s="21"/>
      <c r="J330" s="21"/>
      <c r="K330" s="22"/>
      <c r="M330" s="18" t="n">
        <f aca="false">+D330-E330-F330-G330</f>
        <v>-1</v>
      </c>
      <c r="N330" s="1" t="n">
        <v>930.27</v>
      </c>
      <c r="AA330" s="1" t="n">
        <v>0</v>
      </c>
      <c r="AD330" s="1" t="n">
        <v>0</v>
      </c>
      <c r="AS330" s="1" t="n">
        <v>0</v>
      </c>
      <c r="AV330" s="1" t="n">
        <v>776.39</v>
      </c>
      <c r="AX330" s="1" t="n">
        <v>2218.27</v>
      </c>
      <c r="AY330" s="1" t="n">
        <v>6437.72</v>
      </c>
    </row>
    <row r="331" customFormat="false" ht="12.75" hidden="true" customHeight="false" outlineLevel="0" collapsed="false">
      <c r="A331" s="1" t="n">
        <v>1</v>
      </c>
      <c r="C331" s="21" t="s">
        <v>312</v>
      </c>
      <c r="D331" s="21"/>
      <c r="E331" s="21" t="n">
        <v>1</v>
      </c>
      <c r="F331" s="21"/>
      <c r="G331" s="21"/>
      <c r="H331" s="21"/>
      <c r="I331" s="21"/>
      <c r="J331" s="21"/>
      <c r="K331" s="22"/>
      <c r="M331" s="18" t="n">
        <f aca="false">+D331-E331-F331-G331</f>
        <v>-1</v>
      </c>
      <c r="N331" s="1" t="n">
        <v>930.27</v>
      </c>
      <c r="W331" s="1" t="n">
        <v>738.45</v>
      </c>
      <c r="Z331" s="1" t="n">
        <v>0</v>
      </c>
      <c r="AA331" s="1" t="n">
        <v>0</v>
      </c>
      <c r="AC331" s="1" t="n">
        <v>0</v>
      </c>
      <c r="AD331" s="1" t="n">
        <v>0</v>
      </c>
      <c r="AS331" s="1" t="n">
        <v>0</v>
      </c>
      <c r="AV331" s="1" t="n">
        <v>776.39</v>
      </c>
      <c r="AX331" s="1" t="n">
        <v>2218.27</v>
      </c>
      <c r="AY331" s="1" t="n">
        <v>7176.17</v>
      </c>
    </row>
    <row r="332" customFormat="false" ht="12.75" hidden="true" customHeight="false" outlineLevel="0" collapsed="false">
      <c r="A332" s="1" t="n">
        <v>1</v>
      </c>
      <c r="C332" s="21" t="s">
        <v>313</v>
      </c>
      <c r="D332" s="21"/>
      <c r="E332" s="21" t="n">
        <v>1</v>
      </c>
      <c r="F332" s="21"/>
      <c r="G332" s="21"/>
      <c r="H332" s="21"/>
      <c r="I332" s="21"/>
      <c r="J332" s="21"/>
      <c r="K332" s="22"/>
      <c r="M332" s="18" t="n">
        <f aca="false">+D332-E332-F332-G332</f>
        <v>-1</v>
      </c>
      <c r="N332" s="1" t="n">
        <v>930.27</v>
      </c>
      <c r="AA332" s="1" t="n">
        <v>0</v>
      </c>
      <c r="AD332" s="1" t="n">
        <v>0</v>
      </c>
      <c r="AS332" s="1" t="n">
        <v>0</v>
      </c>
      <c r="AV332" s="1" t="n">
        <v>776.39</v>
      </c>
      <c r="AX332" s="1" t="n">
        <v>2218.27</v>
      </c>
      <c r="AY332" s="1" t="n">
        <v>6740.3</v>
      </c>
    </row>
    <row r="333" customFormat="false" ht="12.75" hidden="true" customHeight="false" outlineLevel="0" collapsed="false">
      <c r="A333" s="1" t="n">
        <v>1</v>
      </c>
      <c r="C333" s="21" t="s">
        <v>314</v>
      </c>
      <c r="D333" s="21"/>
      <c r="E333" s="21" t="n">
        <v>1</v>
      </c>
      <c r="F333" s="21"/>
      <c r="G333" s="21"/>
      <c r="H333" s="21"/>
      <c r="I333" s="21"/>
      <c r="J333" s="21"/>
      <c r="K333" s="22"/>
      <c r="M333" s="18" t="n">
        <f aca="false">+D333-E333-F333-G333</f>
        <v>-1</v>
      </c>
      <c r="N333" s="1" t="n">
        <v>930.27</v>
      </c>
      <c r="AA333" s="1" t="n">
        <v>0</v>
      </c>
      <c r="AD333" s="1" t="n">
        <v>0</v>
      </c>
      <c r="AS333" s="1" t="n">
        <v>0</v>
      </c>
      <c r="AV333" s="1" t="n">
        <v>776.39</v>
      </c>
      <c r="AX333" s="1" t="n">
        <v>2218.27</v>
      </c>
      <c r="AY333" s="1" t="n">
        <v>7160.43</v>
      </c>
    </row>
    <row r="334" customFormat="false" ht="12.75" hidden="true" customHeight="false" outlineLevel="0" collapsed="false">
      <c r="A334" s="1" t="n">
        <v>1</v>
      </c>
      <c r="C334" s="21" t="s">
        <v>315</v>
      </c>
      <c r="D334" s="21"/>
      <c r="E334" s="21" t="n">
        <v>1</v>
      </c>
      <c r="F334" s="21"/>
      <c r="G334" s="21"/>
      <c r="H334" s="21"/>
      <c r="I334" s="21"/>
      <c r="J334" s="21"/>
      <c r="K334" s="22"/>
      <c r="M334" s="18" t="n">
        <f aca="false">+D334-E334-F334-G334</f>
        <v>-1</v>
      </c>
      <c r="N334" s="1" t="n">
        <v>930.27</v>
      </c>
      <c r="AA334" s="1" t="n">
        <v>0</v>
      </c>
      <c r="AD334" s="1" t="n">
        <v>0</v>
      </c>
      <c r="AS334" s="1" t="n">
        <v>0</v>
      </c>
      <c r="AV334" s="1" t="n">
        <v>776.39</v>
      </c>
      <c r="AX334" s="1" t="n">
        <v>2218.27</v>
      </c>
      <c r="AY334" s="1" t="n">
        <v>6620.3</v>
      </c>
    </row>
    <row r="335" customFormat="false" ht="12.75" hidden="true" customHeight="false" outlineLevel="0" collapsed="false">
      <c r="A335" s="1" t="n">
        <v>1</v>
      </c>
      <c r="C335" s="21" t="s">
        <v>316</v>
      </c>
      <c r="D335" s="21"/>
      <c r="E335" s="21"/>
      <c r="F335" s="21"/>
      <c r="G335" s="21"/>
      <c r="H335" s="21"/>
      <c r="I335" s="21"/>
      <c r="J335" s="21"/>
      <c r="K335" s="22"/>
      <c r="M335" s="18" t="n">
        <f aca="false">+D335-E335-F335-G335</f>
        <v>0</v>
      </c>
      <c r="N335" s="1" t="n">
        <v>930.27</v>
      </c>
      <c r="AA335" s="1" t="n">
        <v>0</v>
      </c>
      <c r="AD335" s="1" t="n">
        <v>0</v>
      </c>
      <c r="AS335" s="1" t="n">
        <v>0</v>
      </c>
      <c r="AV335" s="1" t="n">
        <v>1109.14</v>
      </c>
      <c r="AX335" s="1" t="n">
        <v>2218.27</v>
      </c>
      <c r="AY335" s="1" t="n">
        <v>6734.04</v>
      </c>
    </row>
    <row r="336" customFormat="false" ht="12.75" hidden="true" customHeight="false" outlineLevel="0" collapsed="false">
      <c r="A336" s="1" t="n">
        <v>1</v>
      </c>
      <c r="C336" s="21" t="s">
        <v>317</v>
      </c>
      <c r="D336" s="21"/>
      <c r="E336" s="21" t="n">
        <v>1</v>
      </c>
      <c r="F336" s="21"/>
      <c r="G336" s="21"/>
      <c r="H336" s="21"/>
      <c r="I336" s="21"/>
      <c r="J336" s="21"/>
      <c r="K336" s="22"/>
      <c r="M336" s="18" t="n">
        <f aca="false">+D336-E336-F336-G336</f>
        <v>-1</v>
      </c>
      <c r="N336" s="1" t="n">
        <v>930.27</v>
      </c>
      <c r="AA336" s="1" t="n">
        <v>0</v>
      </c>
      <c r="AD336" s="1" t="n">
        <v>0</v>
      </c>
      <c r="AS336" s="1" t="n">
        <v>0</v>
      </c>
      <c r="AV336" s="1" t="n">
        <v>641.98</v>
      </c>
      <c r="AY336" s="1" t="n">
        <v>6227.27</v>
      </c>
    </row>
    <row r="337" customFormat="false" ht="12.75" hidden="true" customHeight="false" outlineLevel="0" collapsed="false">
      <c r="A337" s="1" t="n">
        <v>1</v>
      </c>
      <c r="C337" s="21" t="s">
        <v>318</v>
      </c>
      <c r="D337" s="21"/>
      <c r="E337" s="21" t="n">
        <v>1</v>
      </c>
      <c r="F337" s="21"/>
      <c r="G337" s="21"/>
      <c r="H337" s="21"/>
      <c r="I337" s="21"/>
      <c r="J337" s="21"/>
      <c r="K337" s="22"/>
      <c r="M337" s="18" t="n">
        <f aca="false">+D337-E337-F337-G337</f>
        <v>-1</v>
      </c>
      <c r="N337" s="1" t="n">
        <v>930.27</v>
      </c>
      <c r="AA337" s="1" t="n">
        <v>0</v>
      </c>
      <c r="AD337" s="1" t="n">
        <v>0</v>
      </c>
      <c r="AS337" s="1" t="n">
        <v>0</v>
      </c>
      <c r="AV337" s="1" t="n">
        <v>776.39</v>
      </c>
      <c r="AX337" s="1" t="n">
        <v>2218.27</v>
      </c>
      <c r="AY337" s="1" t="n">
        <v>6804.3</v>
      </c>
    </row>
    <row r="338" customFormat="false" ht="12.75" hidden="true" customHeight="false" outlineLevel="0" collapsed="false">
      <c r="A338" s="1" t="n">
        <v>1</v>
      </c>
      <c r="C338" s="21" t="s">
        <v>319</v>
      </c>
      <c r="D338" s="21"/>
      <c r="E338" s="21" t="n">
        <v>1</v>
      </c>
      <c r="F338" s="21"/>
      <c r="G338" s="21"/>
      <c r="H338" s="21"/>
      <c r="I338" s="21"/>
      <c r="J338" s="21"/>
      <c r="K338" s="22"/>
      <c r="M338" s="18" t="n">
        <f aca="false">+D338-E338-F338-G338</f>
        <v>-1</v>
      </c>
      <c r="N338" s="1" t="n">
        <v>930.27</v>
      </c>
      <c r="AA338" s="1" t="n">
        <v>0</v>
      </c>
      <c r="AD338" s="1" t="n">
        <v>0</v>
      </c>
      <c r="AS338" s="1" t="n">
        <v>0</v>
      </c>
      <c r="AV338" s="1" t="n">
        <v>776.39</v>
      </c>
      <c r="AX338" s="1" t="n">
        <v>2218.27</v>
      </c>
      <c r="AY338" s="1" t="n">
        <v>6513.97</v>
      </c>
    </row>
    <row r="339" customFormat="false" ht="12.75" hidden="true" customHeight="false" outlineLevel="0" collapsed="false">
      <c r="A339" s="1" t="n">
        <v>1</v>
      </c>
      <c r="C339" s="21" t="s">
        <v>320</v>
      </c>
      <c r="D339" s="21"/>
      <c r="E339" s="21" t="n">
        <v>1</v>
      </c>
      <c r="F339" s="21"/>
      <c r="G339" s="21"/>
      <c r="H339" s="21"/>
      <c r="I339" s="21"/>
      <c r="J339" s="21"/>
      <c r="K339" s="22"/>
      <c r="M339" s="18" t="n">
        <f aca="false">+D339-E339-F339-G339</f>
        <v>-1</v>
      </c>
      <c r="N339" s="1" t="n">
        <v>930.27</v>
      </c>
      <c r="AA339" s="1" t="n">
        <v>0</v>
      </c>
      <c r="AD339" s="1" t="n">
        <v>0</v>
      </c>
      <c r="AS339" s="1" t="n">
        <v>0</v>
      </c>
      <c r="AV339" s="1" t="n">
        <v>776.39</v>
      </c>
      <c r="AX339" s="1" t="n">
        <v>2218.27</v>
      </c>
      <c r="AY339" s="1" t="n">
        <v>7084.3</v>
      </c>
    </row>
    <row r="340" customFormat="false" ht="12.75" hidden="true" customHeight="false" outlineLevel="0" collapsed="false">
      <c r="A340" s="1" t="n">
        <v>1</v>
      </c>
      <c r="C340" s="21"/>
      <c r="D340" s="21"/>
      <c r="E340" s="21"/>
      <c r="F340" s="21"/>
      <c r="G340" s="21"/>
      <c r="H340" s="21"/>
      <c r="I340" s="21"/>
      <c r="J340" s="21"/>
      <c r="K340" s="22"/>
      <c r="M340" s="18" t="n">
        <f aca="false">+D340-E340-F340-G340</f>
        <v>0</v>
      </c>
    </row>
    <row r="341" customFormat="false" ht="12.75" hidden="true" customHeight="false" outlineLevel="0" collapsed="false">
      <c r="A341" s="1" t="n">
        <v>1</v>
      </c>
      <c r="C341" s="21"/>
      <c r="D341" s="21"/>
      <c r="E341" s="21"/>
      <c r="F341" s="21"/>
      <c r="G341" s="21"/>
      <c r="H341" s="21"/>
      <c r="I341" s="21"/>
      <c r="J341" s="21"/>
      <c r="K341" s="22"/>
      <c r="M341" s="18" t="n">
        <f aca="false">+D341-E341-F341-G341</f>
        <v>0</v>
      </c>
    </row>
    <row r="342" customFormat="false" ht="19.5" hidden="true" customHeight="true" outlineLevel="0" collapsed="false">
      <c r="A342" s="1" t="n">
        <v>1</v>
      </c>
      <c r="C342" s="31" t="s">
        <v>321</v>
      </c>
      <c r="D342" s="31"/>
      <c r="E342" s="31"/>
      <c r="F342" s="31"/>
      <c r="G342" s="31"/>
      <c r="H342" s="31"/>
      <c r="I342" s="31"/>
      <c r="J342" s="31"/>
      <c r="K342" s="31"/>
      <c r="L342" s="1" t="n">
        <v>4559.06</v>
      </c>
      <c r="M342" s="18" t="n">
        <f aca="false">+D342-E342-F342-G342</f>
        <v>0</v>
      </c>
      <c r="N342" s="1" t="n">
        <v>351680.840000001</v>
      </c>
      <c r="O342" s="1" t="n">
        <v>-54982.37</v>
      </c>
      <c r="P342" s="1" t="n">
        <v>0</v>
      </c>
      <c r="Q342" s="1" t="n">
        <v>4092.92</v>
      </c>
      <c r="R342" s="1" t="n">
        <v>52835.28</v>
      </c>
      <c r="S342" s="1" t="n">
        <v>0</v>
      </c>
      <c r="T342" s="1" t="n">
        <v>829.16</v>
      </c>
      <c r="U342" s="1" t="n">
        <v>15370.88</v>
      </c>
      <c r="V342" s="1" t="n">
        <v>491</v>
      </c>
      <c r="W342" s="1" t="n">
        <v>56095.7</v>
      </c>
      <c r="X342" s="1" t="n">
        <v>0</v>
      </c>
      <c r="Y342" s="1" t="n">
        <v>-3447.22</v>
      </c>
      <c r="Z342" s="1" t="n">
        <v>0</v>
      </c>
      <c r="AA342" s="1" t="n">
        <v>0</v>
      </c>
      <c r="AB342" s="1" t="n">
        <v>26340.87</v>
      </c>
      <c r="AC342" s="1" t="n">
        <v>0</v>
      </c>
      <c r="AD342" s="1" t="n">
        <v>0</v>
      </c>
      <c r="AE342" s="1" t="n">
        <v>0</v>
      </c>
      <c r="AF342" s="1" t="n">
        <v>38183.2899999999</v>
      </c>
      <c r="AG342" s="1" t="n">
        <v>0</v>
      </c>
      <c r="AH342" s="1" t="n">
        <v>0</v>
      </c>
      <c r="AI342" s="1" t="n">
        <v>-7284.54</v>
      </c>
      <c r="AJ342" s="1" t="n">
        <v>89.87</v>
      </c>
      <c r="AK342" s="1" t="n">
        <v>5027.98</v>
      </c>
      <c r="AL342" s="1" t="n">
        <v>1283.96</v>
      </c>
      <c r="AM342" s="1" t="n">
        <v>320</v>
      </c>
      <c r="AN342" s="1" t="n">
        <v>576</v>
      </c>
      <c r="AO342" s="1" t="n">
        <v>5996.41</v>
      </c>
      <c r="AP342" s="1" t="n">
        <v>11508.87</v>
      </c>
      <c r="AQ342" s="1" t="n">
        <v>5226.7</v>
      </c>
      <c r="AR342" s="1" t="n">
        <v>2195.06</v>
      </c>
      <c r="AS342" s="1" t="n">
        <v>0</v>
      </c>
      <c r="AT342" s="1" t="n">
        <v>0</v>
      </c>
      <c r="AU342" s="1" t="n">
        <v>0</v>
      </c>
      <c r="AV342" s="1" t="n">
        <v>186782.330000001</v>
      </c>
      <c r="AW342" s="1" t="n">
        <v>0</v>
      </c>
      <c r="AX342" s="1" t="n">
        <v>593581.7</v>
      </c>
      <c r="AY342" s="1" t="n">
        <v>2461581.35</v>
      </c>
    </row>
    <row r="343" customFormat="false" ht="12.75" hidden="true" customHeight="false" outlineLevel="0" collapsed="false">
      <c r="A343" s="1" t="n">
        <v>1</v>
      </c>
      <c r="M343" s="18" t="n">
        <f aca="false">+D343-E343-F343-G343</f>
        <v>0</v>
      </c>
    </row>
    <row r="344" customFormat="false" ht="12.75" hidden="false" customHeight="false" outlineLevel="0" collapsed="false">
      <c r="A344" s="1" t="n">
        <v>1</v>
      </c>
      <c r="C344" s="17" t="s">
        <v>322</v>
      </c>
      <c r="D344" s="17" t="n">
        <f aca="false">+D345+D350+D352+D357+D361</f>
        <v>11</v>
      </c>
      <c r="E344" s="17" t="n">
        <f aca="false">E345+E350+E352+E357+E361</f>
        <v>11</v>
      </c>
      <c r="F344" s="17" t="n">
        <f aca="false">+F345+F350+F352+F357+F361</f>
        <v>0</v>
      </c>
      <c r="G344" s="17" t="n">
        <f aca="false">+G345+G350+G352+G357+G361</f>
        <v>0</v>
      </c>
      <c r="H344" s="17" t="n">
        <f aca="false">+H345+H350+H352+H357+H361</f>
        <v>11</v>
      </c>
      <c r="I344" s="17" t="n">
        <f aca="false">+I345+I350+I352+I357+I361</f>
        <v>13</v>
      </c>
      <c r="J344" s="17" t="n">
        <f aca="false">+J345+J350+J352+J357+J361</f>
        <v>3</v>
      </c>
      <c r="K344" s="17" t="n">
        <f aca="false">+K345+K350+K352+K357+K361</f>
        <v>-3</v>
      </c>
      <c r="M344" s="18" t="n">
        <f aca="false">+D344-E344-F344-G344</f>
        <v>0</v>
      </c>
    </row>
    <row r="345" customFormat="false" ht="12.75" hidden="false" customHeight="false" outlineLevel="0" collapsed="false">
      <c r="A345" s="1" t="n">
        <v>1</v>
      </c>
      <c r="C345" s="19" t="s">
        <v>250</v>
      </c>
      <c r="D345" s="19" t="n">
        <v>3</v>
      </c>
      <c r="E345" s="19" t="n">
        <f aca="false">SUM(E346:E348)</f>
        <v>3</v>
      </c>
      <c r="F345" s="19" t="n">
        <f aca="false">SUM([1]Hoja2!F360:F363)</f>
        <v>0</v>
      </c>
      <c r="G345" s="19" t="n">
        <f aca="false">+D345-E345-F345</f>
        <v>0</v>
      </c>
      <c r="H345" s="19" t="n">
        <v>3</v>
      </c>
      <c r="I345" s="19" t="n">
        <v>3</v>
      </c>
      <c r="J345" s="19" t="n">
        <f aca="false">SUM([1]Hoja2!J360:J363)</f>
        <v>3</v>
      </c>
      <c r="K345" s="19" t="n">
        <f aca="false">H345-E345-F345-J345</f>
        <v>-3</v>
      </c>
      <c r="M345" s="18" t="n">
        <f aca="false">+D345-E345-F345-G345</f>
        <v>0</v>
      </c>
    </row>
    <row r="346" customFormat="false" ht="12.75" hidden="true" customHeight="false" outlineLevel="0" collapsed="false">
      <c r="A346" s="1" t="n">
        <v>1</v>
      </c>
      <c r="C346" s="21" t="s">
        <v>323</v>
      </c>
      <c r="D346" s="21"/>
      <c r="E346" s="21" t="n">
        <v>1</v>
      </c>
      <c r="F346" s="21"/>
      <c r="G346" s="21"/>
      <c r="H346" s="21"/>
      <c r="I346" s="21"/>
      <c r="J346" s="21"/>
      <c r="K346" s="22"/>
      <c r="M346" s="18" t="n">
        <f aca="false">+D346-E346-F346-G346</f>
        <v>-1</v>
      </c>
      <c r="N346" s="1" t="n">
        <v>963.87</v>
      </c>
      <c r="AA346" s="1" t="n">
        <v>0</v>
      </c>
      <c r="AD346" s="1" t="n">
        <v>0</v>
      </c>
      <c r="AF346" s="1" t="n">
        <v>90.07</v>
      </c>
      <c r="AS346" s="1" t="n">
        <v>0</v>
      </c>
      <c r="AT346" s="1" t="n">
        <v>0</v>
      </c>
      <c r="AU346" s="1" t="n">
        <v>0</v>
      </c>
      <c r="AV346" s="1" t="n">
        <v>776.39</v>
      </c>
      <c r="AX346" s="1" t="n">
        <v>2251.87</v>
      </c>
      <c r="AY346" s="1" t="n">
        <v>9020.08</v>
      </c>
    </row>
    <row r="347" customFormat="false" ht="12.75" hidden="true" customHeight="false" outlineLevel="0" collapsed="false">
      <c r="A347" s="1" t="n">
        <v>1</v>
      </c>
      <c r="C347" s="21" t="s">
        <v>324</v>
      </c>
      <c r="D347" s="21"/>
      <c r="E347" s="21" t="n">
        <v>1</v>
      </c>
      <c r="F347" s="21"/>
      <c r="G347" s="21"/>
      <c r="H347" s="21"/>
      <c r="I347" s="21"/>
      <c r="J347" s="21"/>
      <c r="K347" s="22"/>
      <c r="M347" s="18" t="n">
        <f aca="false">+D347-E347-F347-G347</f>
        <v>-1</v>
      </c>
      <c r="N347" s="1" t="n">
        <v>963.87</v>
      </c>
      <c r="W347" s="1" t="n">
        <v>1968.78</v>
      </c>
      <c r="Z347" s="1" t="n">
        <v>0</v>
      </c>
      <c r="AA347" s="1" t="n">
        <v>0</v>
      </c>
      <c r="AC347" s="1" t="n">
        <v>0</v>
      </c>
      <c r="AD347" s="1" t="n">
        <v>0</v>
      </c>
      <c r="AF347" s="1" t="n">
        <v>90.07</v>
      </c>
      <c r="AK347" s="1" t="n">
        <v>288.65</v>
      </c>
      <c r="AO347" s="1" t="n">
        <v>228.4</v>
      </c>
      <c r="AS347" s="1" t="n">
        <v>0</v>
      </c>
      <c r="AU347" s="1" t="n">
        <v>0</v>
      </c>
      <c r="AX347" s="1" t="n">
        <v>2251.87</v>
      </c>
      <c r="AY347" s="1" t="n">
        <v>10054.39</v>
      </c>
    </row>
    <row r="348" customFormat="false" ht="12.75" hidden="true" customHeight="false" outlineLevel="0" collapsed="false">
      <c r="A348" s="1" t="n">
        <v>1</v>
      </c>
      <c r="C348" s="21" t="s">
        <v>325</v>
      </c>
      <c r="D348" s="21"/>
      <c r="E348" s="21" t="n">
        <v>1</v>
      </c>
      <c r="F348" s="21"/>
      <c r="G348" s="21"/>
      <c r="H348" s="21"/>
      <c r="I348" s="21"/>
      <c r="J348" s="21"/>
      <c r="K348" s="22"/>
      <c r="M348" s="18" t="n">
        <f aca="false">+D348-E348-F348-G348</f>
        <v>-1</v>
      </c>
      <c r="N348" s="1" t="n">
        <v>963.87</v>
      </c>
      <c r="AA348" s="1" t="n">
        <v>0</v>
      </c>
      <c r="AD348" s="1" t="n">
        <v>0</v>
      </c>
      <c r="AF348" s="1" t="n">
        <v>90.07</v>
      </c>
      <c r="AS348" s="1" t="n">
        <v>0</v>
      </c>
      <c r="AX348" s="1" t="n">
        <v>2251.87</v>
      </c>
      <c r="AY348" s="1" t="n">
        <v>7525.18</v>
      </c>
    </row>
    <row r="349" customFormat="false" ht="12.75" hidden="true" customHeight="false" outlineLevel="0" collapsed="false">
      <c r="A349" s="1" t="n">
        <v>1</v>
      </c>
      <c r="C349" s="20" t="s">
        <v>48</v>
      </c>
      <c r="D349" s="20"/>
      <c r="E349" s="20"/>
      <c r="F349" s="20"/>
      <c r="G349" s="20" t="n">
        <v>1</v>
      </c>
      <c r="H349" s="20"/>
      <c r="I349" s="20"/>
      <c r="J349" s="20"/>
      <c r="K349" s="20"/>
      <c r="M349" s="18" t="n">
        <f aca="false">+D349-E349-F349-G349</f>
        <v>-1</v>
      </c>
    </row>
    <row r="350" customFormat="false" ht="12.75" hidden="false" customHeight="false" outlineLevel="0" collapsed="false">
      <c r="A350" s="1" t="n">
        <v>1</v>
      </c>
      <c r="C350" s="19" t="s">
        <v>263</v>
      </c>
      <c r="D350" s="19" t="n">
        <v>1</v>
      </c>
      <c r="E350" s="19" t="n">
        <f aca="false">SUM(E351)</f>
        <v>1</v>
      </c>
      <c r="F350" s="19" t="n">
        <f aca="false">SUM(F351)</f>
        <v>0</v>
      </c>
      <c r="G350" s="19" t="n">
        <f aca="false">+D350-E350-F350</f>
        <v>0</v>
      </c>
      <c r="H350" s="19" t="n">
        <v>1</v>
      </c>
      <c r="I350" s="19" t="n">
        <v>1</v>
      </c>
      <c r="J350" s="19" t="n">
        <f aca="false">SUM(J351)</f>
        <v>0</v>
      </c>
      <c r="K350" s="19" t="n">
        <f aca="false">H350-E350-F350-J350</f>
        <v>0</v>
      </c>
      <c r="M350" s="18" t="n">
        <f aca="false">+D350-E350-F350-G350</f>
        <v>0</v>
      </c>
    </row>
    <row r="351" customFormat="false" ht="12.75" hidden="true" customHeight="false" outlineLevel="0" collapsed="false">
      <c r="A351" s="1" t="n">
        <v>1</v>
      </c>
      <c r="C351" s="21" t="s">
        <v>326</v>
      </c>
      <c r="D351" s="21"/>
      <c r="E351" s="21" t="n">
        <v>1</v>
      </c>
      <c r="F351" s="21"/>
      <c r="G351" s="21"/>
      <c r="H351" s="21"/>
      <c r="I351" s="21"/>
      <c r="J351" s="21"/>
      <c r="K351" s="22"/>
      <c r="M351" s="18" t="n">
        <f aca="false">+D351-E351-F351-G351</f>
        <v>-1</v>
      </c>
      <c r="N351" s="1" t="n">
        <v>944.83</v>
      </c>
      <c r="AA351" s="1" t="n">
        <v>0</v>
      </c>
      <c r="AD351" s="1" t="n">
        <v>0</v>
      </c>
      <c r="AF351" s="1" t="n">
        <v>89.31</v>
      </c>
      <c r="AS351" s="1" t="n">
        <v>0</v>
      </c>
      <c r="AX351" s="1" t="n">
        <v>2232.83</v>
      </c>
      <c r="AY351" s="1" t="n">
        <v>6693.09</v>
      </c>
    </row>
    <row r="352" customFormat="false" ht="12.75" hidden="false" customHeight="false" outlineLevel="0" collapsed="false">
      <c r="A352" s="1" t="n">
        <v>1</v>
      </c>
      <c r="C352" s="19" t="s">
        <v>290</v>
      </c>
      <c r="D352" s="19" t="n">
        <v>4</v>
      </c>
      <c r="E352" s="19" t="n">
        <f aca="false">SUM(E353:E356)</f>
        <v>4</v>
      </c>
      <c r="F352" s="19" t="n">
        <f aca="false">SUM(F353:F356)</f>
        <v>0</v>
      </c>
      <c r="G352" s="19" t="n">
        <f aca="false">+D352-E352-F352</f>
        <v>0</v>
      </c>
      <c r="H352" s="19" t="n">
        <v>4</v>
      </c>
      <c r="I352" s="19" t="n">
        <v>4</v>
      </c>
      <c r="J352" s="19" t="n">
        <f aca="false">SUM(J353:J356)</f>
        <v>0</v>
      </c>
      <c r="K352" s="19" t="n">
        <f aca="false">H352-E352-F352-J352</f>
        <v>0</v>
      </c>
      <c r="M352" s="18" t="n">
        <f aca="false">+D352-E352-F352-G352</f>
        <v>0</v>
      </c>
    </row>
    <row r="353" customFormat="false" ht="12.75" hidden="true" customHeight="false" outlineLevel="0" collapsed="false">
      <c r="A353" s="1" t="n">
        <v>1</v>
      </c>
      <c r="C353" s="21" t="s">
        <v>327</v>
      </c>
      <c r="D353" s="21"/>
      <c r="E353" s="21" t="n">
        <v>1</v>
      </c>
      <c r="F353" s="21"/>
      <c r="G353" s="21"/>
      <c r="H353" s="21"/>
      <c r="I353" s="21"/>
      <c r="J353" s="21"/>
      <c r="K353" s="22"/>
      <c r="M353" s="18" t="n">
        <f aca="false">+D353-E353-F353-G353</f>
        <v>-1</v>
      </c>
      <c r="N353" s="1" t="n">
        <v>933.74</v>
      </c>
      <c r="W353" s="1" t="n">
        <v>1571.09</v>
      </c>
      <c r="Z353" s="1" t="n">
        <v>0</v>
      </c>
      <c r="AA353" s="1" t="n">
        <v>0</v>
      </c>
      <c r="AC353" s="1" t="n">
        <v>0</v>
      </c>
      <c r="AD353" s="1" t="n">
        <v>0</v>
      </c>
      <c r="AF353" s="1" t="n">
        <v>88.87</v>
      </c>
      <c r="AS353" s="1" t="n">
        <v>0</v>
      </c>
      <c r="AX353" s="1" t="n">
        <v>2221.74</v>
      </c>
      <c r="AY353" s="1" t="n">
        <v>7665.11</v>
      </c>
    </row>
    <row r="354" customFormat="false" ht="12.75" hidden="true" customHeight="false" outlineLevel="0" collapsed="false">
      <c r="A354" s="1" t="n">
        <v>1</v>
      </c>
      <c r="C354" s="21" t="s">
        <v>328</v>
      </c>
      <c r="D354" s="21"/>
      <c r="E354" s="21" t="n">
        <v>1</v>
      </c>
      <c r="F354" s="21"/>
      <c r="G354" s="21"/>
      <c r="H354" s="21"/>
      <c r="I354" s="21"/>
      <c r="J354" s="21"/>
      <c r="K354" s="22"/>
      <c r="M354" s="18" t="n">
        <f aca="false">+D354-E354-F354-G354</f>
        <v>-1</v>
      </c>
      <c r="N354" s="1" t="n">
        <v>933.74</v>
      </c>
      <c r="AA354" s="1" t="n">
        <v>0</v>
      </c>
      <c r="AD354" s="1" t="n">
        <v>0</v>
      </c>
      <c r="AF354" s="1" t="n">
        <v>88.87</v>
      </c>
      <c r="AS354" s="1" t="n">
        <v>0</v>
      </c>
      <c r="AX354" s="1" t="n">
        <v>2221.74</v>
      </c>
      <c r="AY354" s="1" t="n">
        <v>6121.69</v>
      </c>
    </row>
    <row r="355" s="32" customFormat="true" ht="12.75" hidden="true" customHeight="false" outlineLevel="0" collapsed="false">
      <c r="A355" s="1" t="n">
        <v>1</v>
      </c>
      <c r="B355" s="1"/>
      <c r="C355" s="29" t="s">
        <v>329</v>
      </c>
      <c r="D355" s="29"/>
      <c r="E355" s="29" t="n">
        <v>1</v>
      </c>
      <c r="F355" s="29"/>
      <c r="G355" s="29"/>
      <c r="H355" s="29"/>
      <c r="I355" s="29"/>
      <c r="J355" s="29"/>
      <c r="K355" s="30"/>
      <c r="M355" s="18" t="n">
        <f aca="false">+D355-E355-F355-G355</f>
        <v>-1</v>
      </c>
      <c r="N355" s="32" t="n">
        <v>933.74</v>
      </c>
      <c r="AA355" s="32" t="n">
        <v>0</v>
      </c>
      <c r="AD355" s="32" t="n">
        <v>0</v>
      </c>
      <c r="AF355" s="32" t="n">
        <v>88.87</v>
      </c>
      <c r="AS355" s="32" t="n">
        <v>0</v>
      </c>
      <c r="AU355" s="32" t="n">
        <v>0</v>
      </c>
      <c r="AW355" s="32" t="n">
        <v>0</v>
      </c>
      <c r="AX355" s="32" t="n">
        <v>2221.74</v>
      </c>
      <c r="AY355" s="32" t="n">
        <v>6507.69</v>
      </c>
    </row>
    <row r="356" customFormat="false" ht="12.75" hidden="true" customHeight="false" outlineLevel="0" collapsed="false">
      <c r="A356" s="1" t="n">
        <v>1</v>
      </c>
      <c r="C356" s="21" t="s">
        <v>330</v>
      </c>
      <c r="D356" s="21"/>
      <c r="E356" s="21" t="n">
        <v>1</v>
      </c>
      <c r="F356" s="21"/>
      <c r="G356" s="21"/>
      <c r="H356" s="21"/>
      <c r="I356" s="21"/>
      <c r="J356" s="21"/>
      <c r="K356" s="22"/>
      <c r="M356" s="18" t="n">
        <f aca="false">+D356-E356-F356-G356</f>
        <v>-1</v>
      </c>
      <c r="N356" s="1" t="n">
        <v>933.74</v>
      </c>
      <c r="S356" s="1" t="n">
        <v>0</v>
      </c>
      <c r="W356" s="1" t="n">
        <v>1656.78</v>
      </c>
      <c r="Z356" s="1" t="n">
        <v>0</v>
      </c>
      <c r="AA356" s="1" t="n">
        <v>0</v>
      </c>
      <c r="AC356" s="1" t="n">
        <v>0</v>
      </c>
      <c r="AD356" s="1" t="n">
        <v>0</v>
      </c>
      <c r="AF356" s="1" t="n">
        <v>88.87</v>
      </c>
      <c r="AO356" s="1" t="n">
        <v>484.5</v>
      </c>
      <c r="AS356" s="1" t="n">
        <v>0</v>
      </c>
      <c r="AW356" s="1" t="n">
        <v>0</v>
      </c>
      <c r="AX356" s="1" t="n">
        <v>2221.74</v>
      </c>
      <c r="AY356" s="1" t="n">
        <v>9156.21</v>
      </c>
    </row>
    <row r="357" customFormat="false" ht="12.75" hidden="false" customHeight="false" outlineLevel="0" collapsed="false">
      <c r="A357" s="1" t="n">
        <v>1</v>
      </c>
      <c r="C357" s="19" t="s">
        <v>298</v>
      </c>
      <c r="D357" s="19" t="n">
        <v>3</v>
      </c>
      <c r="E357" s="19" t="n">
        <f aca="false">SUM(E358:E360)</f>
        <v>3</v>
      </c>
      <c r="F357" s="19" t="n">
        <f aca="false">SUM(F358:F360)</f>
        <v>0</v>
      </c>
      <c r="G357" s="19" t="n">
        <f aca="false">+D357-E357-F357</f>
        <v>0</v>
      </c>
      <c r="H357" s="19" t="n">
        <v>3</v>
      </c>
      <c r="I357" s="19" t="n">
        <v>4</v>
      </c>
      <c r="J357" s="19" t="n">
        <f aca="false">SUM(J358:J360)</f>
        <v>0</v>
      </c>
      <c r="K357" s="19" t="n">
        <f aca="false">H357-E357-F357-J357</f>
        <v>0</v>
      </c>
      <c r="M357" s="18" t="n">
        <f aca="false">+D357-E357-F357-G357</f>
        <v>0</v>
      </c>
    </row>
    <row r="358" customFormat="false" ht="12.75" hidden="true" customHeight="false" outlineLevel="0" collapsed="false">
      <c r="A358" s="1" t="n">
        <v>1</v>
      </c>
      <c r="C358" s="21" t="s">
        <v>331</v>
      </c>
      <c r="D358" s="21"/>
      <c r="E358" s="21" t="n">
        <v>1</v>
      </c>
      <c r="F358" s="21"/>
      <c r="G358" s="21"/>
      <c r="H358" s="21"/>
      <c r="I358" s="21"/>
      <c r="J358" s="21"/>
      <c r="K358" s="22"/>
      <c r="M358" s="18" t="n">
        <f aca="false">+D358-E358-F358-G358</f>
        <v>-1</v>
      </c>
      <c r="N358" s="1" t="n">
        <v>933.18</v>
      </c>
      <c r="W358" s="1" t="n">
        <v>1542.13</v>
      </c>
      <c r="Z358" s="1" t="n">
        <v>0</v>
      </c>
      <c r="AA358" s="1" t="n">
        <v>0</v>
      </c>
      <c r="AC358" s="1" t="n">
        <v>0</v>
      </c>
      <c r="AD358" s="1" t="n">
        <v>0</v>
      </c>
      <c r="AF358" s="1" t="n">
        <v>88.85</v>
      </c>
      <c r="AS358" s="1" t="n">
        <v>0</v>
      </c>
      <c r="AU358" s="1" t="n">
        <v>0</v>
      </c>
      <c r="AX358" s="1" t="n">
        <v>2221.18</v>
      </c>
      <c r="AY358" s="1" t="n">
        <v>7750.44</v>
      </c>
    </row>
    <row r="359" customFormat="false" ht="12.75" hidden="true" customHeight="false" outlineLevel="0" collapsed="false">
      <c r="A359" s="1" t="n">
        <v>1</v>
      </c>
      <c r="C359" s="21" t="s">
        <v>332</v>
      </c>
      <c r="D359" s="21"/>
      <c r="E359" s="21" t="n">
        <v>1</v>
      </c>
      <c r="F359" s="21"/>
      <c r="G359" s="21"/>
      <c r="H359" s="21"/>
      <c r="I359" s="21"/>
      <c r="J359" s="21"/>
      <c r="K359" s="22"/>
      <c r="M359" s="18" t="n">
        <f aca="false">+D359-E359-F359-G359</f>
        <v>-1</v>
      </c>
      <c r="N359" s="1" t="n">
        <v>933.18</v>
      </c>
      <c r="AA359" s="1" t="n">
        <v>0</v>
      </c>
      <c r="AD359" s="1" t="n">
        <v>0</v>
      </c>
      <c r="AF359" s="1" t="n">
        <v>88.85</v>
      </c>
      <c r="AS359" s="1" t="n">
        <v>0</v>
      </c>
      <c r="AU359" s="1" t="n">
        <v>0</v>
      </c>
      <c r="AW359" s="1" t="n">
        <v>0</v>
      </c>
      <c r="AX359" s="1" t="n">
        <v>2221.18</v>
      </c>
      <c r="AY359" s="1" t="n">
        <v>6542</v>
      </c>
    </row>
    <row r="360" customFormat="false" ht="12.75" hidden="true" customHeight="false" outlineLevel="0" collapsed="false">
      <c r="A360" s="1" t="n">
        <v>1</v>
      </c>
      <c r="C360" s="21" t="s">
        <v>333</v>
      </c>
      <c r="D360" s="21"/>
      <c r="E360" s="21" t="n">
        <v>1</v>
      </c>
      <c r="F360" s="21"/>
      <c r="G360" s="21"/>
      <c r="H360" s="21"/>
      <c r="I360" s="21"/>
      <c r="J360" s="21"/>
      <c r="K360" s="22"/>
      <c r="M360" s="18" t="n">
        <f aca="false">+D360-E360-F360-G360</f>
        <v>-1</v>
      </c>
      <c r="N360" s="1" t="n">
        <v>933.18</v>
      </c>
      <c r="AA360" s="1" t="n">
        <v>0</v>
      </c>
      <c r="AD360" s="1" t="n">
        <v>0</v>
      </c>
      <c r="AF360" s="1" t="n">
        <v>88.85</v>
      </c>
      <c r="AS360" s="1" t="n">
        <v>0</v>
      </c>
      <c r="AX360" s="1" t="n">
        <v>2221.18</v>
      </c>
      <c r="AY360" s="1" t="n">
        <v>5816.31</v>
      </c>
    </row>
    <row r="361" customFormat="false" ht="12.75" hidden="false" customHeight="false" outlineLevel="0" collapsed="false">
      <c r="A361" s="1" t="n">
        <v>1</v>
      </c>
      <c r="C361" s="19" t="s">
        <v>303</v>
      </c>
      <c r="D361" s="19" t="n">
        <v>0</v>
      </c>
      <c r="E361" s="19" t="n">
        <v>0</v>
      </c>
      <c r="F361" s="19" t="n">
        <v>0</v>
      </c>
      <c r="G361" s="19" t="n">
        <f aca="false">+D361-E361-F361</f>
        <v>0</v>
      </c>
      <c r="H361" s="19" t="n">
        <v>0</v>
      </c>
      <c r="I361" s="19" t="n">
        <v>1</v>
      </c>
      <c r="J361" s="19" t="n">
        <v>0</v>
      </c>
      <c r="K361" s="19" t="n">
        <f aca="false">H361-E361-F361-J361</f>
        <v>0</v>
      </c>
      <c r="M361" s="18" t="n">
        <f aca="false">+D361-E361-F361-G361</f>
        <v>0</v>
      </c>
    </row>
    <row r="362" customFormat="false" ht="12.75" hidden="true" customHeight="false" outlineLevel="0" collapsed="false">
      <c r="A362" s="1" t="n">
        <v>1</v>
      </c>
      <c r="C362" s="19"/>
      <c r="D362" s="19"/>
      <c r="E362" s="19"/>
      <c r="F362" s="19"/>
      <c r="G362" s="19"/>
      <c r="H362" s="19"/>
      <c r="I362" s="19"/>
      <c r="J362" s="19"/>
      <c r="K362" s="19"/>
      <c r="M362" s="18" t="n">
        <f aca="false">+D362-E362-F362-G362</f>
        <v>0</v>
      </c>
    </row>
    <row r="363" customFormat="false" ht="12.75" hidden="false" customHeight="false" outlineLevel="0" collapsed="false">
      <c r="A363" s="1" t="n">
        <v>1</v>
      </c>
      <c r="C363" s="17" t="s">
        <v>334</v>
      </c>
      <c r="D363" s="17" t="n">
        <f aca="false">+D364+D368+D370</f>
        <v>5</v>
      </c>
      <c r="E363" s="17" t="n">
        <f aca="false">E364+E368+E370</f>
        <v>4</v>
      </c>
      <c r="F363" s="17" t="n">
        <f aca="false">+F364+F368+F370</f>
        <v>0</v>
      </c>
      <c r="G363" s="17" t="n">
        <f aca="false">+G364+G368+G370</f>
        <v>1</v>
      </c>
      <c r="H363" s="17" t="n">
        <f aca="false">+H364+H368+H370</f>
        <v>5</v>
      </c>
      <c r="I363" s="17" t="n">
        <f aca="false">+I364+I368+I370</f>
        <v>2</v>
      </c>
      <c r="J363" s="17" t="n">
        <f aca="false">+J364+J368+J370</f>
        <v>0</v>
      </c>
      <c r="K363" s="17" t="n">
        <f aca="false">+K364+K368+K370</f>
        <v>1</v>
      </c>
      <c r="M363" s="18" t="n">
        <f aca="false">+D363-E363-F363-G363</f>
        <v>0</v>
      </c>
    </row>
    <row r="364" customFormat="false" ht="12.75" hidden="false" customHeight="false" outlineLevel="0" collapsed="false">
      <c r="A364" s="1" t="n">
        <v>1</v>
      </c>
      <c r="C364" s="19" t="s">
        <v>112</v>
      </c>
      <c r="D364" s="19" t="n">
        <v>2</v>
      </c>
      <c r="E364" s="19" t="n">
        <f aca="false">SUM(E365:E367)</f>
        <v>2</v>
      </c>
      <c r="F364" s="19" t="n">
        <f aca="false">SUM(F365:F367)</f>
        <v>0</v>
      </c>
      <c r="G364" s="19" t="n">
        <f aca="false">+D364-E364-F364</f>
        <v>0</v>
      </c>
      <c r="H364" s="19" t="n">
        <v>2</v>
      </c>
      <c r="I364" s="19" t="n">
        <v>1</v>
      </c>
      <c r="J364" s="19" t="n">
        <f aca="false">SUM(J365:J367)</f>
        <v>0</v>
      </c>
      <c r="K364" s="19" t="n">
        <f aca="false">H364-E364-F364-J364</f>
        <v>0</v>
      </c>
      <c r="M364" s="18" t="n">
        <f aca="false">+D364-E364-F364-G364</f>
        <v>0</v>
      </c>
    </row>
    <row r="365" customFormat="false" ht="12.75" hidden="true" customHeight="false" outlineLevel="0" collapsed="false">
      <c r="A365" s="1" t="n">
        <v>1</v>
      </c>
      <c r="C365" s="21" t="s">
        <v>335</v>
      </c>
      <c r="D365" s="21"/>
      <c r="E365" s="21" t="n">
        <v>1</v>
      </c>
      <c r="F365" s="21"/>
      <c r="G365" s="21"/>
      <c r="H365" s="21"/>
      <c r="I365" s="21"/>
      <c r="J365" s="21"/>
      <c r="K365" s="22"/>
      <c r="M365" s="18" t="n">
        <f aca="false">+D365-E365-F365-G365</f>
        <v>-1</v>
      </c>
      <c r="N365" s="1" t="n">
        <v>1075.2</v>
      </c>
      <c r="AA365" s="1" t="n">
        <v>0</v>
      </c>
      <c r="AD365" s="1" t="n">
        <v>0</v>
      </c>
      <c r="AS365" s="1" t="n">
        <v>0</v>
      </c>
      <c r="AU365" s="1" t="n">
        <v>0</v>
      </c>
      <c r="AV365" s="1" t="n">
        <v>1181.6</v>
      </c>
      <c r="AX365" s="1" t="n">
        <v>2363.2</v>
      </c>
      <c r="AY365" s="1" t="n">
        <v>7174</v>
      </c>
    </row>
    <row r="366" customFormat="false" ht="12.75" hidden="true" customHeight="false" outlineLevel="0" collapsed="false">
      <c r="A366" s="1" t="n">
        <v>1</v>
      </c>
      <c r="C366" s="21" t="s">
        <v>336</v>
      </c>
      <c r="D366" s="21"/>
      <c r="E366" s="21" t="n">
        <v>1</v>
      </c>
      <c r="F366" s="21"/>
      <c r="G366" s="21"/>
      <c r="H366" s="21"/>
      <c r="I366" s="21"/>
      <c r="J366" s="21"/>
      <c r="K366" s="22"/>
      <c r="M366" s="18" t="n">
        <f aca="false">+D366-E366-F366-G366</f>
        <v>-1</v>
      </c>
      <c r="N366" s="1" t="n">
        <v>1075.2</v>
      </c>
      <c r="AA366" s="1" t="n">
        <v>0</v>
      </c>
      <c r="AD366" s="1" t="n">
        <v>0</v>
      </c>
      <c r="AS366" s="1" t="n">
        <v>0</v>
      </c>
      <c r="AV366" s="1" t="n">
        <v>1181.6</v>
      </c>
      <c r="AX366" s="1" t="n">
        <v>2363.2</v>
      </c>
      <c r="AY366" s="1" t="n">
        <v>7174</v>
      </c>
    </row>
    <row r="367" customFormat="false" ht="12.75" hidden="true" customHeight="false" outlineLevel="0" collapsed="false">
      <c r="A367" s="1" t="n">
        <v>1</v>
      </c>
      <c r="C367" s="20" t="s">
        <v>48</v>
      </c>
      <c r="D367" s="20"/>
      <c r="E367" s="20"/>
      <c r="F367" s="20"/>
      <c r="G367" s="20"/>
      <c r="H367" s="20"/>
      <c r="I367" s="20"/>
      <c r="J367" s="20"/>
      <c r="K367" s="20"/>
      <c r="M367" s="18" t="n">
        <f aca="false">+D367-E367-F367-G367</f>
        <v>0</v>
      </c>
    </row>
    <row r="368" customFormat="false" ht="12.75" hidden="false" customHeight="false" outlineLevel="0" collapsed="false">
      <c r="A368" s="1" t="n">
        <v>1</v>
      </c>
      <c r="C368" s="19" t="s">
        <v>283</v>
      </c>
      <c r="D368" s="19" t="n">
        <v>1</v>
      </c>
      <c r="E368" s="19" t="n">
        <f aca="false">+E369</f>
        <v>0</v>
      </c>
      <c r="F368" s="19" t="n">
        <f aca="false">+F369</f>
        <v>0</v>
      </c>
      <c r="G368" s="19" t="n">
        <f aca="false">+D368-E368-F368</f>
        <v>1</v>
      </c>
      <c r="H368" s="19" t="n">
        <v>1</v>
      </c>
      <c r="I368" s="19" t="n">
        <v>1</v>
      </c>
      <c r="J368" s="19" t="n">
        <f aca="false">+J369</f>
        <v>0</v>
      </c>
      <c r="K368" s="19" t="n">
        <f aca="false">H368-E368-F368-J368</f>
        <v>1</v>
      </c>
      <c r="M368" s="18" t="n">
        <f aca="false">+D368-E368-F368-G368</f>
        <v>0</v>
      </c>
    </row>
    <row r="369" customFormat="false" ht="12.75" hidden="true" customHeight="false" outlineLevel="0" collapsed="false">
      <c r="A369" s="1" t="n">
        <v>1</v>
      </c>
      <c r="C369" s="20" t="s">
        <v>48</v>
      </c>
      <c r="D369" s="20"/>
      <c r="E369" s="20"/>
      <c r="F369" s="20"/>
      <c r="G369" s="20"/>
      <c r="H369" s="20"/>
      <c r="I369" s="20"/>
      <c r="J369" s="20"/>
      <c r="K369" s="20"/>
      <c r="M369" s="18" t="n">
        <f aca="false">+D369-E369-F369-G369</f>
        <v>0</v>
      </c>
    </row>
    <row r="370" s="21" customFormat="true" ht="12.75" hidden="false" customHeight="false" outlineLevel="0" collapsed="false">
      <c r="A370" s="1" t="n">
        <v>1</v>
      </c>
      <c r="B370" s="1"/>
      <c r="C370" s="19" t="s">
        <v>337</v>
      </c>
      <c r="D370" s="19" t="n">
        <v>2</v>
      </c>
      <c r="E370" s="19" t="n">
        <f aca="false">SUM(E371:E372)</f>
        <v>2</v>
      </c>
      <c r="F370" s="19" t="n">
        <f aca="false">SUM(F371:F372)</f>
        <v>0</v>
      </c>
      <c r="G370" s="19" t="n">
        <f aca="false">SUM(G371:G372)</f>
        <v>0</v>
      </c>
      <c r="H370" s="19" t="n">
        <v>2</v>
      </c>
      <c r="I370" s="20"/>
      <c r="J370" s="19" t="n">
        <f aca="false">SUM(J371:J372)</f>
        <v>0</v>
      </c>
      <c r="K370" s="19" t="n">
        <f aca="false">H370-E370-F370-J370</f>
        <v>0</v>
      </c>
      <c r="M370" s="18" t="n">
        <f aca="false">+D370-E370-F370-G370</f>
        <v>0</v>
      </c>
    </row>
    <row r="371" customFormat="false" ht="12.75" hidden="true" customHeight="false" outlineLevel="0" collapsed="false">
      <c r="A371" s="1" t="n">
        <v>1</v>
      </c>
      <c r="C371" s="21" t="s">
        <v>338</v>
      </c>
      <c r="D371" s="21"/>
      <c r="E371" s="21" t="n">
        <v>1</v>
      </c>
      <c r="F371" s="21"/>
      <c r="G371" s="21"/>
      <c r="H371" s="21"/>
      <c r="I371" s="21"/>
      <c r="J371" s="21"/>
      <c r="K371" s="22"/>
      <c r="M371" s="18" t="n">
        <f aca="false">+D371-E371-F371-G371</f>
        <v>-1</v>
      </c>
      <c r="N371" s="1" t="n">
        <v>930.27</v>
      </c>
      <c r="AA371" s="1" t="n">
        <v>0</v>
      </c>
      <c r="AD371" s="1" t="n">
        <v>0</v>
      </c>
      <c r="AL371" s="1" t="n">
        <v>641.98</v>
      </c>
      <c r="AS371" s="1" t="n">
        <v>0</v>
      </c>
      <c r="AV371" s="1" t="n">
        <v>641.98</v>
      </c>
      <c r="AY371" s="1" t="n">
        <v>6587.05</v>
      </c>
    </row>
    <row r="372" customFormat="false" ht="12.75" hidden="true" customHeight="false" outlineLevel="0" collapsed="false">
      <c r="A372" s="1" t="n">
        <v>1</v>
      </c>
      <c r="C372" s="21" t="s">
        <v>339</v>
      </c>
      <c r="D372" s="21"/>
      <c r="E372" s="21" t="n">
        <v>1</v>
      </c>
      <c r="F372" s="21"/>
      <c r="G372" s="21"/>
      <c r="H372" s="21"/>
      <c r="I372" s="21"/>
      <c r="J372" s="21"/>
      <c r="K372" s="22"/>
      <c r="M372" s="18" t="n">
        <f aca="false">+D372-E372-F372-G372</f>
        <v>-1</v>
      </c>
      <c r="N372" s="1" t="n">
        <v>930.27</v>
      </c>
      <c r="AA372" s="1" t="n">
        <v>0</v>
      </c>
      <c r="AD372" s="1" t="n">
        <v>0</v>
      </c>
      <c r="AL372" s="1" t="n">
        <v>641.98</v>
      </c>
      <c r="AS372" s="1" t="n">
        <v>0</v>
      </c>
      <c r="AV372" s="1" t="n">
        <v>641.98</v>
      </c>
      <c r="AY372" s="1" t="n">
        <v>6541.05</v>
      </c>
    </row>
    <row r="373" customFormat="false" ht="12.75" hidden="true" customHeight="false" outlineLevel="0" collapsed="false">
      <c r="A373" s="1" t="n">
        <v>1</v>
      </c>
      <c r="C373" s="20"/>
      <c r="D373" s="20"/>
      <c r="E373" s="20"/>
      <c r="F373" s="20"/>
      <c r="G373" s="20"/>
      <c r="H373" s="20"/>
      <c r="I373" s="20"/>
      <c r="J373" s="20"/>
      <c r="K373" s="20"/>
      <c r="M373" s="18" t="n">
        <f aca="false">+D373-E373-F373-G373</f>
        <v>0</v>
      </c>
    </row>
    <row r="374" customFormat="false" ht="12.75" hidden="true" customHeight="false" outlineLevel="0" collapsed="false">
      <c r="A374" s="1" t="n">
        <v>1</v>
      </c>
      <c r="C374" s="20" t="s">
        <v>321</v>
      </c>
      <c r="D374" s="20"/>
      <c r="E374" s="20"/>
      <c r="F374" s="20"/>
      <c r="G374" s="20"/>
      <c r="H374" s="20"/>
      <c r="I374" s="20"/>
      <c r="J374" s="20"/>
      <c r="K374" s="33"/>
      <c r="L374" s="34" t="n">
        <v>47174.4</v>
      </c>
      <c r="M374" s="18" t="n">
        <f aca="false">+D374-E374-F374-G374</f>
        <v>0</v>
      </c>
      <c r="N374" s="34" t="n">
        <v>13724</v>
      </c>
      <c r="O374" s="34" t="n">
        <v>438.4</v>
      </c>
      <c r="P374" s="34" t="n">
        <v>59767.27</v>
      </c>
      <c r="Q374" s="34" t="n">
        <v>-4516.97</v>
      </c>
      <c r="R374" s="34" t="n">
        <v>0</v>
      </c>
      <c r="S374" s="34" t="n">
        <v>0</v>
      </c>
      <c r="T374" s="34" t="n">
        <v>0</v>
      </c>
      <c r="U374" s="34" t="n">
        <v>0</v>
      </c>
      <c r="V374" s="34" t="n">
        <v>0</v>
      </c>
      <c r="W374" s="34" t="n">
        <v>33064.67</v>
      </c>
      <c r="X374" s="34" t="n">
        <v>0</v>
      </c>
      <c r="Y374" s="34" t="n">
        <v>-37742.02</v>
      </c>
      <c r="Z374" s="34" t="n">
        <v>380</v>
      </c>
      <c r="AA374" s="34" t="n">
        <v>190</v>
      </c>
      <c r="AB374" s="34" t="n">
        <v>12728.75</v>
      </c>
      <c r="AC374" s="34" t="n">
        <v>461.74</v>
      </c>
      <c r="AD374" s="34" t="n">
        <v>1611.83</v>
      </c>
      <c r="AE374" s="34" t="n">
        <v>-1486.12</v>
      </c>
      <c r="AF374" s="34" t="n">
        <v>0</v>
      </c>
      <c r="AG374" s="34" t="n">
        <v>0</v>
      </c>
      <c r="AH374" s="34" t="n">
        <v>0</v>
      </c>
      <c r="AI374" s="34" t="n">
        <v>160072.63</v>
      </c>
      <c r="AJ374" s="34" t="n">
        <v>516961.45</v>
      </c>
      <c r="AK374" s="35" t="n">
        <v>1834777.78</v>
      </c>
    </row>
    <row r="375" customFormat="false" ht="12.75" hidden="true" customHeight="false" outlineLevel="0" collapsed="false">
      <c r="A375" s="1" t="n">
        <v>1</v>
      </c>
      <c r="C375" s="21"/>
      <c r="D375" s="21"/>
      <c r="E375" s="21"/>
      <c r="F375" s="21"/>
      <c r="G375" s="21"/>
      <c r="H375" s="21"/>
      <c r="I375" s="21"/>
      <c r="J375" s="21"/>
      <c r="K375" s="36"/>
      <c r="L375" s="36"/>
      <c r="M375" s="18" t="n">
        <f aca="false">+D375-E375-F375-G375</f>
        <v>0</v>
      </c>
      <c r="N375" s="36"/>
      <c r="O375" s="36"/>
      <c r="P375" s="36"/>
      <c r="Q375" s="36"/>
      <c r="R375" s="36"/>
      <c r="S375" s="36"/>
      <c r="T375" s="36"/>
      <c r="U375" s="36"/>
      <c r="V375" s="36"/>
      <c r="W375" s="36"/>
      <c r="X375" s="36"/>
      <c r="Y375" s="36"/>
      <c r="Z375" s="36"/>
      <c r="AA375" s="36"/>
      <c r="AB375" s="36"/>
      <c r="AC375" s="36"/>
      <c r="AD375" s="36"/>
      <c r="AE375" s="36"/>
      <c r="AF375" s="36"/>
      <c r="AG375" s="36"/>
      <c r="AH375" s="36"/>
      <c r="AI375" s="36"/>
      <c r="AJ375" s="36"/>
      <c r="AK375" s="36"/>
    </row>
    <row r="376" customFormat="false" ht="12.75" hidden="true" customHeight="false" outlineLevel="0" collapsed="false">
      <c r="A376" s="1" t="n">
        <v>1</v>
      </c>
      <c r="C376" s="37" t="s">
        <v>340</v>
      </c>
      <c r="D376" s="37"/>
      <c r="E376" s="37" t="n">
        <f aca="false">E379+E382+E385+E388+E391+E395</f>
        <v>14</v>
      </c>
      <c r="F376" s="24"/>
      <c r="G376" s="24"/>
      <c r="H376" s="24"/>
      <c r="I376" s="24"/>
      <c r="J376" s="24"/>
      <c r="K376" s="38"/>
      <c r="L376" s="36"/>
      <c r="M376" s="18" t="n">
        <f aca="false">+D376-E376-F376-G376</f>
        <v>-14</v>
      </c>
      <c r="N376" s="36"/>
      <c r="O376" s="36"/>
      <c r="P376" s="36"/>
      <c r="Q376" s="36"/>
      <c r="R376" s="36"/>
      <c r="S376" s="36"/>
      <c r="T376" s="36"/>
      <c r="U376" s="36"/>
      <c r="V376" s="36"/>
      <c r="W376" s="36"/>
      <c r="X376" s="36"/>
      <c r="Y376" s="36"/>
      <c r="Z376" s="36"/>
      <c r="AA376" s="36"/>
      <c r="AB376" s="36"/>
      <c r="AC376" s="36"/>
      <c r="AD376" s="36"/>
      <c r="AE376" s="36"/>
      <c r="AF376" s="36"/>
      <c r="AG376" s="36"/>
      <c r="AH376" s="36"/>
      <c r="AI376" s="36"/>
      <c r="AJ376" s="36"/>
      <c r="AK376" s="36"/>
    </row>
    <row r="377" customFormat="false" ht="12.75" hidden="true" customHeight="false" outlineLevel="0" collapsed="false">
      <c r="A377" s="1" t="n">
        <v>1</v>
      </c>
      <c r="C377" s="37"/>
      <c r="D377" s="24"/>
      <c r="E377" s="24"/>
      <c r="F377" s="24"/>
      <c r="G377" s="24"/>
      <c r="H377" s="24"/>
      <c r="I377" s="24"/>
      <c r="J377" s="24"/>
      <c r="K377" s="38"/>
      <c r="L377" s="36"/>
      <c r="M377" s="18" t="n">
        <f aca="false">+D377-E377-F377-G377</f>
        <v>0</v>
      </c>
      <c r="N377" s="36"/>
      <c r="O377" s="36"/>
      <c r="P377" s="36"/>
      <c r="Q377" s="36"/>
      <c r="R377" s="36"/>
      <c r="S377" s="36"/>
      <c r="T377" s="36"/>
      <c r="U377" s="36"/>
      <c r="V377" s="36"/>
      <c r="W377" s="36"/>
      <c r="X377" s="36"/>
      <c r="Y377" s="36"/>
      <c r="Z377" s="36"/>
      <c r="AA377" s="36"/>
      <c r="AB377" s="36"/>
      <c r="AC377" s="36"/>
      <c r="AD377" s="36"/>
      <c r="AE377" s="36"/>
      <c r="AF377" s="36"/>
      <c r="AG377" s="36"/>
      <c r="AH377" s="36"/>
      <c r="AI377" s="36"/>
      <c r="AJ377" s="36"/>
      <c r="AK377" s="36"/>
    </row>
    <row r="378" customFormat="false" ht="12.75" hidden="true" customHeight="false" outlineLevel="0" collapsed="false">
      <c r="A378" s="1" t="n">
        <v>1</v>
      </c>
      <c r="C378" s="37"/>
      <c r="D378" s="24"/>
      <c r="E378" s="24"/>
      <c r="F378" s="24"/>
      <c r="G378" s="24"/>
      <c r="H378" s="24"/>
      <c r="I378" s="24"/>
      <c r="J378" s="24"/>
      <c r="K378" s="38"/>
      <c r="L378" s="36"/>
      <c r="M378" s="18" t="n">
        <f aca="false">+D378-E378-F378-G378</f>
        <v>0</v>
      </c>
      <c r="N378" s="36"/>
      <c r="O378" s="36"/>
      <c r="P378" s="36"/>
      <c r="Q378" s="36"/>
      <c r="R378" s="36"/>
      <c r="S378" s="36"/>
      <c r="T378" s="36"/>
      <c r="U378" s="36"/>
      <c r="V378" s="36"/>
      <c r="W378" s="36"/>
      <c r="X378" s="36"/>
      <c r="Y378" s="36"/>
      <c r="Z378" s="36"/>
      <c r="AA378" s="36"/>
      <c r="AB378" s="36"/>
      <c r="AC378" s="36"/>
      <c r="AD378" s="36"/>
      <c r="AE378" s="36"/>
      <c r="AF378" s="36"/>
      <c r="AG378" s="36"/>
      <c r="AH378" s="36"/>
      <c r="AI378" s="36"/>
      <c r="AJ378" s="36"/>
      <c r="AK378" s="36"/>
    </row>
    <row r="379" customFormat="false" ht="12.75" hidden="true" customHeight="false" outlineLevel="0" collapsed="false">
      <c r="A379" s="1" t="n">
        <v>1</v>
      </c>
      <c r="C379" s="39" t="s">
        <v>341</v>
      </c>
      <c r="D379" s="19"/>
      <c r="E379" s="19" t="n">
        <f aca="false">SUM(E380)</f>
        <v>1</v>
      </c>
      <c r="F379" s="19" t="n">
        <f aca="false">SUM(F380:F709)</f>
        <v>0</v>
      </c>
      <c r="G379" s="19"/>
      <c r="H379" s="19"/>
      <c r="I379" s="19"/>
      <c r="J379" s="19"/>
      <c r="K379" s="19"/>
      <c r="M379" s="18" t="n">
        <f aca="false">+D379-E379-F379-G379</f>
        <v>-1</v>
      </c>
    </row>
    <row r="380" customFormat="false" ht="12.75" hidden="true" customHeight="false" outlineLevel="0" collapsed="false">
      <c r="A380" s="1" t="n">
        <v>1</v>
      </c>
      <c r="C380" s="21" t="s">
        <v>342</v>
      </c>
      <c r="D380" s="21"/>
      <c r="E380" s="21" t="n">
        <v>1</v>
      </c>
      <c r="F380" s="21"/>
      <c r="G380" s="21"/>
      <c r="H380" s="21"/>
      <c r="I380" s="21"/>
      <c r="J380" s="21"/>
      <c r="K380" s="22"/>
      <c r="M380" s="18" t="n">
        <f aca="false">+D380-E380-F380-G380</f>
        <v>-1</v>
      </c>
      <c r="N380" s="1" t="n">
        <v>1456</v>
      </c>
      <c r="O380" s="1" t="n">
        <v>-7867.1</v>
      </c>
      <c r="AA380" s="1" t="n">
        <v>0</v>
      </c>
      <c r="AD380" s="1" t="n">
        <v>0</v>
      </c>
      <c r="AF380" s="1" t="n">
        <v>768.32</v>
      </c>
      <c r="AV380" s="1" t="n">
        <v>776.39</v>
      </c>
      <c r="AX380" s="1" t="n">
        <v>2744</v>
      </c>
      <c r="AY380" s="1" t="n">
        <v>1690.09</v>
      </c>
    </row>
    <row r="381" customFormat="false" ht="12.75" hidden="true" customHeight="false" outlineLevel="0" collapsed="false">
      <c r="A381" s="1" t="n">
        <v>1</v>
      </c>
      <c r="C381" s="40"/>
      <c r="D381" s="40"/>
      <c r="E381" s="40"/>
      <c r="F381" s="40"/>
      <c r="G381" s="40"/>
      <c r="H381" s="40"/>
      <c r="I381" s="40"/>
      <c r="J381" s="40"/>
      <c r="K381" s="41"/>
      <c r="M381" s="18" t="n">
        <f aca="false">+D381-E381-F381-G381</f>
        <v>0</v>
      </c>
    </row>
    <row r="382" customFormat="false" ht="12.75" hidden="true" customHeight="false" outlineLevel="0" collapsed="false">
      <c r="A382" s="1" t="n">
        <v>1</v>
      </c>
      <c r="C382" s="19" t="s">
        <v>343</v>
      </c>
      <c r="D382" s="20"/>
      <c r="E382" s="19" t="n">
        <f aca="false">E383</f>
        <v>1</v>
      </c>
      <c r="F382" s="20"/>
      <c r="G382" s="20"/>
      <c r="H382" s="20"/>
      <c r="I382" s="20"/>
      <c r="J382" s="20"/>
      <c r="K382" s="20"/>
      <c r="M382" s="18" t="n">
        <f aca="false">+D382-E382-F382-G382</f>
        <v>-1</v>
      </c>
    </row>
    <row r="383" customFormat="false" ht="12.75" hidden="true" customHeight="false" outlineLevel="0" collapsed="false">
      <c r="A383" s="1" t="n">
        <v>1</v>
      </c>
      <c r="C383" s="21" t="s">
        <v>344</v>
      </c>
      <c r="D383" s="21"/>
      <c r="E383" s="21" t="n">
        <v>1</v>
      </c>
      <c r="F383" s="21"/>
      <c r="G383" s="21"/>
      <c r="H383" s="21"/>
      <c r="I383" s="21"/>
      <c r="J383" s="21"/>
      <c r="K383" s="22"/>
      <c r="M383" s="18" t="n">
        <f aca="false">+D383-E383-F383-G383</f>
        <v>-1</v>
      </c>
      <c r="N383" s="1" t="n">
        <v>1288</v>
      </c>
      <c r="O383" s="1" t="n">
        <v>-5318.62</v>
      </c>
      <c r="AA383" s="1" t="n">
        <v>0</v>
      </c>
      <c r="AD383" s="1" t="n">
        <v>0</v>
      </c>
      <c r="AV383" s="1" t="n">
        <v>776.39</v>
      </c>
      <c r="AX383" s="1" t="n">
        <v>2576</v>
      </c>
      <c r="AY383" s="1" t="n">
        <v>2258.41</v>
      </c>
    </row>
    <row r="384" customFormat="false" ht="12.75" hidden="true" customHeight="false" outlineLevel="0" collapsed="false">
      <c r="A384" s="1" t="n">
        <v>1</v>
      </c>
      <c r="C384" s="21"/>
      <c r="D384" s="21"/>
      <c r="E384" s="21"/>
      <c r="F384" s="21"/>
      <c r="G384" s="21"/>
      <c r="H384" s="21"/>
      <c r="I384" s="21"/>
      <c r="J384" s="21"/>
      <c r="K384" s="22"/>
      <c r="M384" s="18" t="n">
        <f aca="false">+D384-E384-F384-G384</f>
        <v>0</v>
      </c>
    </row>
    <row r="385" customFormat="false" ht="12.75" hidden="true" customHeight="false" outlineLevel="0" collapsed="false">
      <c r="A385" s="1" t="n">
        <v>1</v>
      </c>
      <c r="C385" s="19" t="s">
        <v>345</v>
      </c>
      <c r="D385" s="20"/>
      <c r="E385" s="19" t="n">
        <f aca="false">SUM(E386:E387)</f>
        <v>2</v>
      </c>
      <c r="F385" s="20"/>
      <c r="G385" s="20"/>
      <c r="H385" s="20"/>
      <c r="I385" s="20"/>
      <c r="J385" s="20"/>
      <c r="K385" s="20"/>
      <c r="M385" s="18" t="n">
        <f aca="false">+D385-E385-F385-G385</f>
        <v>-2</v>
      </c>
    </row>
    <row r="386" customFormat="false" ht="12.75" hidden="true" customHeight="false" outlineLevel="0" collapsed="false">
      <c r="A386" s="1" t="n">
        <v>1</v>
      </c>
      <c r="C386" s="21" t="s">
        <v>346</v>
      </c>
      <c r="D386" s="21"/>
      <c r="E386" s="21" t="n">
        <v>1</v>
      </c>
      <c r="F386" s="21"/>
      <c r="G386" s="21"/>
      <c r="H386" s="21"/>
      <c r="I386" s="21"/>
      <c r="J386" s="21"/>
      <c r="K386" s="22"/>
      <c r="M386" s="18" t="n">
        <f aca="false">+D386-E386-F386-G386</f>
        <v>-1</v>
      </c>
      <c r="N386" s="1" t="n">
        <v>1075.2</v>
      </c>
      <c r="O386" s="1" t="n">
        <v>-4660.56</v>
      </c>
      <c r="AA386" s="1" t="n">
        <v>0</v>
      </c>
      <c r="AD386" s="1" t="n">
        <v>0</v>
      </c>
      <c r="AF386" s="1" t="n">
        <v>236.32</v>
      </c>
      <c r="AI386" s="1" t="n">
        <v>-7284.54</v>
      </c>
      <c r="AP386" s="1" t="n">
        <v>11508.87</v>
      </c>
      <c r="AV386" s="1" t="n">
        <v>776.39</v>
      </c>
      <c r="AX386" s="1" t="n">
        <v>2363.2</v>
      </c>
      <c r="AY386" s="1" t="n">
        <v>6909.86</v>
      </c>
    </row>
    <row r="387" customFormat="false" ht="12.75" hidden="true" customHeight="false" outlineLevel="0" collapsed="false">
      <c r="A387" s="1" t="n">
        <v>1</v>
      </c>
      <c r="C387" s="21" t="s">
        <v>347</v>
      </c>
      <c r="D387" s="21"/>
      <c r="E387" s="21" t="n">
        <v>1</v>
      </c>
      <c r="F387" s="21"/>
      <c r="G387" s="21"/>
      <c r="H387" s="21"/>
      <c r="I387" s="21"/>
      <c r="J387" s="21"/>
      <c r="K387" s="22"/>
      <c r="M387" s="18" t="n">
        <f aca="false">+D387-E387-F387-G387</f>
        <v>-1</v>
      </c>
      <c r="N387" s="1" t="n">
        <v>1075.2</v>
      </c>
      <c r="O387" s="1" t="n">
        <v>-4907.64</v>
      </c>
      <c r="AA387" s="1" t="n">
        <v>0</v>
      </c>
      <c r="AD387" s="1" t="n">
        <v>0</v>
      </c>
      <c r="AF387" s="1" t="n">
        <v>236.32</v>
      </c>
      <c r="AV387" s="1" t="n">
        <v>1181.6</v>
      </c>
      <c r="AX387" s="1" t="n">
        <v>2363.2</v>
      </c>
      <c r="AY387" s="1" t="n">
        <v>2749.13</v>
      </c>
    </row>
    <row r="388" customFormat="false" ht="12.75" hidden="true" customHeight="false" outlineLevel="0" collapsed="false">
      <c r="A388" s="1" t="n">
        <v>1</v>
      </c>
      <c r="C388" s="19" t="s">
        <v>348</v>
      </c>
      <c r="D388" s="20"/>
      <c r="E388" s="19" t="n">
        <f aca="false">E389</f>
        <v>1</v>
      </c>
      <c r="F388" s="20"/>
      <c r="G388" s="20"/>
      <c r="H388" s="20"/>
      <c r="I388" s="20"/>
      <c r="J388" s="20"/>
      <c r="K388" s="20"/>
      <c r="M388" s="18" t="n">
        <f aca="false">+D388-E388-F388-G388</f>
        <v>-1</v>
      </c>
    </row>
    <row r="389" customFormat="false" ht="12.75" hidden="true" customHeight="false" outlineLevel="0" collapsed="false">
      <c r="A389" s="1" t="n">
        <v>1</v>
      </c>
      <c r="C389" s="21" t="s">
        <v>349</v>
      </c>
      <c r="D389" s="21"/>
      <c r="E389" s="21" t="n">
        <v>1</v>
      </c>
      <c r="F389" s="21"/>
      <c r="G389" s="21"/>
      <c r="H389" s="21"/>
      <c r="I389" s="21"/>
      <c r="J389" s="21"/>
      <c r="K389" s="22"/>
      <c r="M389" s="18" t="n">
        <f aca="false">+D389-E389-F389-G389</f>
        <v>-1</v>
      </c>
      <c r="N389" s="1" t="n">
        <v>998.14</v>
      </c>
      <c r="O389" s="1" t="n">
        <v>-4635.74</v>
      </c>
      <c r="AA389" s="1" t="n">
        <v>0</v>
      </c>
      <c r="AD389" s="1" t="n">
        <v>0</v>
      </c>
      <c r="AF389" s="1" t="n">
        <v>91.45</v>
      </c>
      <c r="AV389" s="1" t="n">
        <v>776.39</v>
      </c>
      <c r="AX389" s="1" t="n">
        <v>2286.14</v>
      </c>
      <c r="AY389" s="1" t="n">
        <v>2084.62</v>
      </c>
    </row>
    <row r="390" customFormat="false" ht="12.75" hidden="true" customHeight="false" outlineLevel="0" collapsed="false">
      <c r="A390" s="1" t="n">
        <v>1</v>
      </c>
      <c r="C390" s="40"/>
      <c r="D390" s="40"/>
      <c r="E390" s="40"/>
      <c r="F390" s="40"/>
      <c r="G390" s="40"/>
      <c r="H390" s="40"/>
      <c r="I390" s="40"/>
      <c r="J390" s="40"/>
      <c r="K390" s="41"/>
      <c r="M390" s="18" t="n">
        <f aca="false">+D390-E390-F390-G390</f>
        <v>0</v>
      </c>
    </row>
    <row r="391" customFormat="false" ht="12.75" hidden="true" customHeight="false" outlineLevel="0" collapsed="false">
      <c r="A391" s="1" t="n">
        <v>1</v>
      </c>
      <c r="C391" s="19" t="s">
        <v>350</v>
      </c>
      <c r="D391" s="19"/>
      <c r="E391" s="19" t="n">
        <f aca="false">SUM(E392:E393)</f>
        <v>2</v>
      </c>
      <c r="F391" s="19" t="n">
        <f aca="false">SUM(F392:F398)</f>
        <v>0</v>
      </c>
      <c r="G391" s="19"/>
      <c r="H391" s="19"/>
      <c r="I391" s="19"/>
      <c r="J391" s="19"/>
      <c r="K391" s="19"/>
      <c r="L391" s="42"/>
      <c r="M391" s="18" t="n">
        <f aca="false">+D391-E391-F391-G391</f>
        <v>-2</v>
      </c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3"/>
    </row>
    <row r="392" customFormat="false" ht="12.75" hidden="true" customHeight="false" outlineLevel="0" collapsed="false">
      <c r="A392" s="1" t="n">
        <v>1</v>
      </c>
      <c r="C392" s="21" t="s">
        <v>351</v>
      </c>
      <c r="D392" s="21"/>
      <c r="E392" s="21" t="n">
        <v>1</v>
      </c>
      <c r="F392" s="21"/>
      <c r="G392" s="21"/>
      <c r="H392" s="21"/>
      <c r="I392" s="21"/>
      <c r="J392" s="21"/>
      <c r="K392" s="22"/>
      <c r="M392" s="18" t="n">
        <f aca="false">+D392-E392-F392-G392</f>
        <v>-1</v>
      </c>
      <c r="N392" s="1" t="n">
        <v>963.87</v>
      </c>
      <c r="O392" s="1" t="n">
        <v>-2588.02</v>
      </c>
      <c r="AA392" s="1" t="n">
        <v>0</v>
      </c>
      <c r="AD392" s="1" t="n">
        <v>0</v>
      </c>
      <c r="AF392" s="1" t="n">
        <v>90.07</v>
      </c>
      <c r="AX392" s="1" t="n">
        <v>2251.87</v>
      </c>
      <c r="AY392" s="1" t="n">
        <v>3627.14</v>
      </c>
    </row>
    <row r="393" customFormat="false" ht="12.75" hidden="true" customHeight="false" outlineLevel="0" collapsed="false">
      <c r="A393" s="1" t="n">
        <v>1</v>
      </c>
      <c r="C393" s="21" t="s">
        <v>352</v>
      </c>
      <c r="D393" s="21"/>
      <c r="E393" s="21" t="n">
        <v>1</v>
      </c>
      <c r="F393" s="21"/>
      <c r="G393" s="21"/>
      <c r="H393" s="21"/>
      <c r="I393" s="21"/>
      <c r="J393" s="21"/>
      <c r="K393" s="22"/>
      <c r="M393" s="18" t="n">
        <f aca="false">+D393-E393-F393-G393</f>
        <v>-1</v>
      </c>
      <c r="N393" s="1" t="n">
        <v>963.87</v>
      </c>
      <c r="O393" s="1" t="n">
        <v>-3211.9</v>
      </c>
      <c r="AA393" s="1" t="n">
        <v>0</v>
      </c>
      <c r="AD393" s="1" t="n">
        <v>0</v>
      </c>
      <c r="AF393" s="1" t="n">
        <v>90.07</v>
      </c>
      <c r="AV393" s="1" t="n">
        <v>776.39</v>
      </c>
      <c r="AX393" s="1" t="n">
        <v>2251.87</v>
      </c>
      <c r="AY393" s="1" t="n">
        <v>4049.87</v>
      </c>
    </row>
    <row r="394" customFormat="false" ht="12.75" hidden="true" customHeight="false" outlineLevel="0" collapsed="false">
      <c r="A394" s="1" t="n">
        <v>1</v>
      </c>
      <c r="C394" s="40"/>
      <c r="D394" s="40"/>
      <c r="E394" s="40"/>
      <c r="F394" s="40"/>
      <c r="G394" s="40"/>
      <c r="H394" s="40"/>
      <c r="I394" s="40"/>
      <c r="J394" s="40"/>
      <c r="K394" s="41"/>
      <c r="M394" s="18" t="n">
        <f aca="false">+D394-E394-F394-G394</f>
        <v>0</v>
      </c>
    </row>
    <row r="395" customFormat="false" ht="12.75" hidden="true" customHeight="false" outlineLevel="0" collapsed="false">
      <c r="A395" s="1" t="n">
        <v>1</v>
      </c>
      <c r="C395" s="19" t="s">
        <v>353</v>
      </c>
      <c r="D395" s="19"/>
      <c r="E395" s="19" t="n">
        <f aca="false">SUM(E396:E402)</f>
        <v>7</v>
      </c>
      <c r="F395" s="19" t="n">
        <v>0</v>
      </c>
      <c r="G395" s="19"/>
      <c r="H395" s="19"/>
      <c r="I395" s="19"/>
      <c r="J395" s="19"/>
      <c r="K395" s="19"/>
      <c r="L395" s="42"/>
      <c r="M395" s="18" t="n">
        <f aca="false">+D395-E395-F395-G395</f>
        <v>-7</v>
      </c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3"/>
    </row>
    <row r="396" customFormat="false" ht="12.75" hidden="true" customHeight="false" outlineLevel="0" collapsed="false">
      <c r="A396" s="1" t="n">
        <v>1</v>
      </c>
      <c r="C396" s="21" t="s">
        <v>354</v>
      </c>
      <c r="D396" s="21"/>
      <c r="E396" s="21" t="n">
        <v>1</v>
      </c>
      <c r="F396" s="21"/>
      <c r="G396" s="21"/>
      <c r="H396" s="21"/>
      <c r="I396" s="21"/>
      <c r="J396" s="21"/>
      <c r="K396" s="22"/>
      <c r="M396" s="18" t="n">
        <f aca="false">+D396-E396-F396-G396</f>
        <v>-1</v>
      </c>
      <c r="N396" s="1" t="n">
        <v>930.27</v>
      </c>
      <c r="O396" s="1" t="n">
        <v>-3247.4</v>
      </c>
      <c r="AA396" s="1" t="n">
        <v>0</v>
      </c>
      <c r="AD396" s="1" t="n">
        <v>0</v>
      </c>
      <c r="AF396" s="1" t="n">
        <v>88.73</v>
      </c>
      <c r="AV396" s="1" t="n">
        <v>776.39</v>
      </c>
      <c r="AX396" s="1" t="n">
        <v>2218.27</v>
      </c>
      <c r="AY396" s="1" t="n">
        <v>2320.45</v>
      </c>
    </row>
    <row r="397" customFormat="false" ht="12.75" hidden="true" customHeight="false" outlineLevel="0" collapsed="false">
      <c r="A397" s="1" t="n">
        <v>1</v>
      </c>
      <c r="C397" s="21" t="s">
        <v>355</v>
      </c>
      <c r="D397" s="21"/>
      <c r="E397" s="21" t="n">
        <v>1</v>
      </c>
      <c r="F397" s="21"/>
      <c r="G397" s="21"/>
      <c r="H397" s="21"/>
      <c r="I397" s="21"/>
      <c r="J397" s="21"/>
      <c r="K397" s="22"/>
      <c r="M397" s="18" t="n">
        <f aca="false">+D397-E397-F397-G397</f>
        <v>-1</v>
      </c>
      <c r="N397" s="1" t="n">
        <v>930.27</v>
      </c>
      <c r="O397" s="1" t="n">
        <v>-3247.4</v>
      </c>
      <c r="AA397" s="1" t="n">
        <v>0</v>
      </c>
      <c r="AD397" s="1" t="n">
        <v>0</v>
      </c>
      <c r="AF397" s="1" t="n">
        <v>88.73</v>
      </c>
      <c r="AV397" s="1" t="n">
        <v>776.39</v>
      </c>
      <c r="AX397" s="1" t="n">
        <v>2218.27</v>
      </c>
      <c r="AY397" s="1" t="n">
        <v>2320.45</v>
      </c>
    </row>
    <row r="398" customFormat="false" ht="12.75" hidden="true" customHeight="false" outlineLevel="0" collapsed="false">
      <c r="A398" s="1" t="n">
        <v>1</v>
      </c>
      <c r="C398" s="21" t="s">
        <v>356</v>
      </c>
      <c r="D398" s="21"/>
      <c r="E398" s="21" t="n">
        <v>1</v>
      </c>
      <c r="F398" s="21"/>
      <c r="G398" s="21"/>
      <c r="H398" s="21"/>
      <c r="I398" s="21"/>
      <c r="J398" s="21"/>
      <c r="K398" s="22"/>
      <c r="M398" s="18" t="n">
        <f aca="false">+D398-E398-F398-G398</f>
        <v>-1</v>
      </c>
      <c r="N398" s="1" t="n">
        <v>930.27</v>
      </c>
      <c r="O398" s="1" t="n">
        <v>-2167.26</v>
      </c>
      <c r="AA398" s="1" t="n">
        <v>0</v>
      </c>
      <c r="AD398" s="1" t="n">
        <v>0</v>
      </c>
      <c r="AF398" s="1" t="n">
        <v>88.73</v>
      </c>
      <c r="AV398" s="1" t="n">
        <v>776.39</v>
      </c>
      <c r="AX398" s="1" t="n">
        <v>2218.27</v>
      </c>
      <c r="AY398" s="1" t="n">
        <v>3400.59</v>
      </c>
    </row>
    <row r="399" customFormat="false" ht="12.75" hidden="true" customHeight="false" outlineLevel="0" collapsed="false">
      <c r="A399" s="1" t="n">
        <v>1</v>
      </c>
      <c r="C399" s="21" t="s">
        <v>357</v>
      </c>
      <c r="D399" s="21"/>
      <c r="E399" s="21" t="n">
        <v>1</v>
      </c>
      <c r="F399" s="21"/>
      <c r="G399" s="21"/>
      <c r="H399" s="21"/>
      <c r="I399" s="21"/>
      <c r="J399" s="21"/>
      <c r="K399" s="22"/>
      <c r="M399" s="18" t="n">
        <f aca="false">+D399-E399-F399-G399</f>
        <v>-1</v>
      </c>
      <c r="N399" s="1" t="n">
        <v>930.27</v>
      </c>
      <c r="O399" s="1" t="n">
        <v>-3247.4</v>
      </c>
      <c r="AA399" s="1" t="n">
        <v>0</v>
      </c>
      <c r="AD399" s="1" t="n">
        <v>0</v>
      </c>
      <c r="AF399" s="1" t="n">
        <v>88.73</v>
      </c>
      <c r="AV399" s="1" t="n">
        <v>776.39</v>
      </c>
      <c r="AX399" s="1" t="n">
        <v>2218.27</v>
      </c>
      <c r="AY399" s="1" t="n">
        <v>2320.45</v>
      </c>
    </row>
    <row r="400" customFormat="false" ht="12.75" hidden="true" customHeight="false" outlineLevel="0" collapsed="false">
      <c r="A400" s="1" t="n">
        <v>1</v>
      </c>
      <c r="C400" s="21" t="s">
        <v>358</v>
      </c>
      <c r="D400" s="21"/>
      <c r="E400" s="21" t="n">
        <v>1</v>
      </c>
      <c r="F400" s="21"/>
      <c r="G400" s="21"/>
      <c r="H400" s="21"/>
      <c r="I400" s="21"/>
      <c r="J400" s="21"/>
      <c r="K400" s="22"/>
      <c r="M400" s="18" t="n">
        <f aca="false">+D400-E400-F400-G400</f>
        <v>-1</v>
      </c>
      <c r="N400" s="1" t="n">
        <v>930.27</v>
      </c>
      <c r="O400" s="1" t="n">
        <v>-3247.4</v>
      </c>
      <c r="AA400" s="1" t="n">
        <v>0</v>
      </c>
      <c r="AD400" s="1" t="n">
        <v>0</v>
      </c>
      <c r="AF400" s="1" t="n">
        <v>88.73</v>
      </c>
      <c r="AV400" s="1" t="n">
        <v>776.39</v>
      </c>
      <c r="AX400" s="1" t="n">
        <v>2218.27</v>
      </c>
      <c r="AY400" s="1" t="n">
        <v>2320.45</v>
      </c>
    </row>
    <row r="401" customFormat="false" ht="12.75" hidden="true" customHeight="false" outlineLevel="0" collapsed="false">
      <c r="A401" s="1" t="n">
        <v>1</v>
      </c>
      <c r="C401" s="21" t="s">
        <v>359</v>
      </c>
      <c r="D401" s="21"/>
      <c r="E401" s="21" t="n">
        <v>1</v>
      </c>
      <c r="F401" s="21"/>
      <c r="G401" s="21"/>
      <c r="H401" s="21"/>
      <c r="I401" s="21"/>
      <c r="J401" s="21"/>
      <c r="K401" s="22"/>
      <c r="M401" s="18" t="n">
        <f aca="false">+D401-E401-F401-G401</f>
        <v>-1</v>
      </c>
      <c r="N401" s="1" t="n">
        <v>930.27</v>
      </c>
      <c r="O401" s="1" t="n">
        <v>-2029.03</v>
      </c>
      <c r="AA401" s="1" t="n">
        <v>0</v>
      </c>
      <c r="AD401" s="1" t="n">
        <v>0</v>
      </c>
      <c r="AV401" s="1" t="n">
        <v>776.39</v>
      </c>
      <c r="AX401" s="1" t="n">
        <v>2218.27</v>
      </c>
      <c r="AY401" s="1" t="n">
        <v>893.17</v>
      </c>
    </row>
    <row r="402" customFormat="false" ht="12.75" hidden="true" customHeight="false" outlineLevel="0" collapsed="false">
      <c r="A402" s="1" t="n">
        <v>1</v>
      </c>
      <c r="C402" s="40" t="s">
        <v>360</v>
      </c>
      <c r="D402" s="40"/>
      <c r="E402" s="40" t="n">
        <v>1</v>
      </c>
      <c r="F402" s="40"/>
      <c r="G402" s="40"/>
      <c r="H402" s="40"/>
      <c r="I402" s="40"/>
      <c r="J402" s="40"/>
      <c r="K402" s="41"/>
      <c r="M402" s="18" t="n">
        <f aca="false">+D402-E402-F402-G402</f>
        <v>-1</v>
      </c>
      <c r="N402" s="1" t="n">
        <v>930.27</v>
      </c>
      <c r="O402" s="1" t="n">
        <v>-4606.9</v>
      </c>
      <c r="AA402" s="1" t="n">
        <v>0</v>
      </c>
      <c r="AD402" s="1" t="n">
        <v>0</v>
      </c>
      <c r="AF402" s="1" t="n">
        <v>88.73</v>
      </c>
      <c r="AV402" s="1" t="n">
        <v>776.39</v>
      </c>
      <c r="AX402" s="1" t="n">
        <v>2218.27</v>
      </c>
      <c r="AY402" s="1" t="n">
        <v>960.95</v>
      </c>
    </row>
    <row r="403" customFormat="false" ht="12.75" hidden="true" customHeight="false" outlineLevel="0" collapsed="false">
      <c r="A403" s="1" t="n">
        <v>1</v>
      </c>
      <c r="M403" s="18" t="n">
        <f aca="false">+D403-E403-F403-G403</f>
        <v>0</v>
      </c>
    </row>
  </sheetData>
  <autoFilter ref="B20:AY403"/>
  <mergeCells count="6">
    <mergeCell ref="B2:K2"/>
    <mergeCell ref="F6:H6"/>
    <mergeCell ref="F7:H7"/>
    <mergeCell ref="B10:K10"/>
    <mergeCell ref="B12:K12"/>
    <mergeCell ref="B14:K14"/>
  </mergeCells>
  <printOptions headings="false" gridLines="false" gridLinesSet="true" horizontalCentered="false" verticalCentered="false"/>
  <pageMargins left="0.45" right="0.747916666666667" top="0.390277777777778" bottom="0.409722222222222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04" activeCellId="0" sqref="B30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" width="4.56"/>
    <col collapsed="false" customWidth="true" hidden="false" outlineLevel="0" max="2" min="2" style="13" width="31.42"/>
    <col collapsed="false" customWidth="true" hidden="true" outlineLevel="0" max="24" min="3" style="13" width="11.7"/>
    <col collapsed="false" customWidth="true" hidden="false" outlineLevel="0" max="25" min="25" style="13" width="19.85"/>
    <col collapsed="false" customWidth="true" hidden="false" outlineLevel="0" max="26" min="26" style="13" width="19.41"/>
    <col collapsed="false" customWidth="true" hidden="false" outlineLevel="0" max="27" min="27" style="13" width="19.99"/>
    <col collapsed="false" customWidth="false" hidden="false" outlineLevel="0" max="257" min="28" style="13" width="11.42"/>
  </cols>
  <sheetData>
    <row r="1" customFormat="false" ht="1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6"/>
      <c r="P1" s="6"/>
      <c r="Q1" s="6"/>
      <c r="R1" s="44"/>
      <c r="S1" s="44"/>
      <c r="T1" s="44"/>
      <c r="U1" s="44"/>
      <c r="V1" s="44"/>
      <c r="W1" s="44"/>
      <c r="X1" s="44"/>
      <c r="Y1" s="44"/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6"/>
      <c r="P3" s="6"/>
      <c r="Q3" s="6"/>
      <c r="R3" s="44"/>
      <c r="S3" s="44"/>
      <c r="T3" s="44"/>
      <c r="U3" s="44"/>
      <c r="V3" s="44"/>
      <c r="W3" s="44"/>
      <c r="X3" s="44"/>
      <c r="Y3" s="4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2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6"/>
      <c r="P5" s="6"/>
      <c r="Q5" s="6"/>
      <c r="R5" s="44"/>
      <c r="S5" s="44"/>
      <c r="T5" s="44"/>
      <c r="U5" s="44"/>
      <c r="V5" s="44"/>
      <c r="W5" s="44"/>
    </row>
    <row r="6" customFormat="false" ht="12" hidden="false" customHeight="false" outlineLevel="0" collapsed="false">
      <c r="A6" s="45" t="s">
        <v>0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5"/>
      <c r="P6" s="45"/>
      <c r="Q6" s="45"/>
      <c r="R6" s="47"/>
      <c r="S6" s="47"/>
      <c r="T6" s="48"/>
      <c r="U6" s="48"/>
      <c r="V6" s="48"/>
      <c r="W6" s="48"/>
      <c r="X6" s="49"/>
      <c r="Y6" s="49"/>
      <c r="Z6" s="49"/>
      <c r="AA6" s="50" t="s">
        <v>1</v>
      </c>
      <c r="AB6" s="50"/>
    </row>
    <row r="7" customFormat="false" ht="12" hidden="false" customHeight="false" outlineLevel="0" collapsed="false">
      <c r="A7" s="8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8"/>
      <c r="P7" s="8"/>
      <c r="Q7" s="8"/>
      <c r="R7" s="51"/>
      <c r="S7" s="51"/>
      <c r="T7" s="51"/>
      <c r="U7" s="51"/>
      <c r="V7" s="51"/>
      <c r="W7" s="51"/>
      <c r="X7" s="52"/>
      <c r="Y7" s="52"/>
      <c r="Z7" s="52"/>
      <c r="AA7" s="10" t="s">
        <v>3</v>
      </c>
      <c r="AB7" s="10"/>
    </row>
    <row r="8" customFormat="false" ht="12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6"/>
      <c r="P8" s="6"/>
      <c r="Q8" s="6"/>
      <c r="R8" s="44"/>
      <c r="S8" s="44"/>
      <c r="T8" s="44"/>
      <c r="U8" s="44"/>
      <c r="V8" s="44"/>
      <c r="W8" s="44"/>
      <c r="X8" s="44"/>
      <c r="Y8" s="44"/>
    </row>
    <row r="9" customFormat="false" ht="12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6"/>
      <c r="P9" s="6"/>
      <c r="Q9" s="6"/>
      <c r="R9" s="44"/>
      <c r="S9" s="44"/>
      <c r="T9" s="44"/>
      <c r="U9" s="44"/>
      <c r="V9" s="44"/>
      <c r="W9" s="44"/>
      <c r="X9" s="44"/>
      <c r="Y9" s="44"/>
    </row>
    <row r="10" customFormat="false" ht="12" hidden="false" customHeight="false" outlineLevel="0" collapsed="false">
      <c r="A10" s="11" t="s">
        <v>36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</row>
    <row r="11" customFormat="false" ht="12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6"/>
      <c r="P11" s="6"/>
      <c r="Q11" s="6"/>
      <c r="R11" s="44"/>
      <c r="S11" s="44"/>
      <c r="T11" s="44"/>
      <c r="U11" s="44"/>
      <c r="V11" s="44"/>
      <c r="W11" s="44"/>
      <c r="X11" s="44"/>
      <c r="Y11" s="44"/>
    </row>
    <row r="12" customFormat="false" ht="13.5" hidden="false" customHeight="true" outlineLevel="0" collapsed="false">
      <c r="A12" s="12" t="s">
        <v>362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</row>
    <row r="14" customFormat="false" ht="12.75" hidden="false" customHeight="true" outlineLevel="0" collapsed="false">
      <c r="A14" s="53" t="s">
        <v>363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</row>
    <row r="17" s="57" customFormat="true" ht="36" hidden="false" customHeight="true" outlineLevel="0" collapsed="false">
      <c r="A17" s="54"/>
      <c r="B17" s="55"/>
      <c r="C17" s="55" t="s">
        <v>364</v>
      </c>
      <c r="D17" s="55" t="s">
        <v>365</v>
      </c>
      <c r="E17" s="55" t="s">
        <v>366</v>
      </c>
      <c r="F17" s="55" t="s">
        <v>367</v>
      </c>
      <c r="G17" s="55" t="s">
        <v>368</v>
      </c>
      <c r="H17" s="55" t="s">
        <v>369</v>
      </c>
      <c r="I17" s="55" t="s">
        <v>370</v>
      </c>
      <c r="J17" s="55" t="s">
        <v>371</v>
      </c>
      <c r="K17" s="55" t="s">
        <v>372</v>
      </c>
      <c r="L17" s="55" t="s">
        <v>373</v>
      </c>
      <c r="M17" s="55" t="s">
        <v>374</v>
      </c>
      <c r="N17" s="55" t="s">
        <v>375</v>
      </c>
      <c r="O17" s="55" t="s">
        <v>376</v>
      </c>
      <c r="P17" s="55" t="s">
        <v>377</v>
      </c>
      <c r="Q17" s="55" t="s">
        <v>378</v>
      </c>
      <c r="R17" s="55" t="s">
        <v>379</v>
      </c>
      <c r="S17" s="55" t="s">
        <v>380</v>
      </c>
      <c r="T17" s="55" t="s">
        <v>381</v>
      </c>
      <c r="U17" s="55" t="s">
        <v>382</v>
      </c>
      <c r="V17" s="55" t="s">
        <v>383</v>
      </c>
      <c r="W17" s="55" t="s">
        <v>384</v>
      </c>
      <c r="X17" s="55" t="s">
        <v>385</v>
      </c>
      <c r="Y17" s="55" t="s">
        <v>386</v>
      </c>
      <c r="Z17" s="56" t="s">
        <v>387</v>
      </c>
      <c r="AA17" s="55" t="s">
        <v>388</v>
      </c>
    </row>
    <row r="18" s="57" customFormat="true" ht="12" hidden="true" customHeight="true" outlineLevel="0" collapsed="false">
      <c r="A18" s="54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8"/>
      <c r="AA18" s="58"/>
    </row>
    <row r="19" s="57" customFormat="true" ht="20.1" hidden="false" customHeight="true" outlineLevel="0" collapsed="false">
      <c r="A19" s="54"/>
      <c r="B19" s="59" t="s">
        <v>17</v>
      </c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60" t="n">
        <f aca="false">SUM(Y20:Y44)</f>
        <v>225206.49</v>
      </c>
      <c r="Z19" s="58" t="n">
        <f aca="false">A44</f>
        <v>25</v>
      </c>
      <c r="AA19" s="61" t="n">
        <f aca="false">Y19/Z19</f>
        <v>9008.2596</v>
      </c>
    </row>
    <row r="20" customFormat="false" ht="12" hidden="true" customHeight="true" outlineLevel="0" collapsed="false">
      <c r="A20" s="62" t="n">
        <v>1</v>
      </c>
      <c r="B20" s="62" t="s">
        <v>20</v>
      </c>
      <c r="C20" s="63"/>
      <c r="D20" s="63"/>
      <c r="E20" s="63"/>
      <c r="F20" s="63"/>
      <c r="G20" s="63"/>
      <c r="H20" s="63"/>
      <c r="I20" s="63"/>
      <c r="J20" s="63"/>
      <c r="K20" s="63"/>
      <c r="L20" s="63" t="n">
        <v>12000</v>
      </c>
      <c r="M20" s="63"/>
      <c r="N20" s="63"/>
      <c r="O20" s="63"/>
      <c r="P20" s="63"/>
      <c r="Q20" s="63"/>
      <c r="R20" s="63"/>
      <c r="S20" s="63"/>
      <c r="T20" s="63"/>
      <c r="U20" s="63"/>
      <c r="V20" s="63" t="n">
        <v>0</v>
      </c>
      <c r="W20" s="63"/>
      <c r="X20" s="63"/>
      <c r="Y20" s="63" t="n">
        <f aca="false">SUM(C20:X20)</f>
        <v>12000</v>
      </c>
      <c r="Z20" s="62"/>
      <c r="AA20" s="62"/>
    </row>
    <row r="21" customFormat="false" ht="11.25" hidden="true" customHeight="false" outlineLevel="0" collapsed="false">
      <c r="A21" s="62" t="n">
        <v>2</v>
      </c>
      <c r="B21" s="62" t="s">
        <v>22</v>
      </c>
      <c r="C21" s="63"/>
      <c r="D21" s="63"/>
      <c r="E21" s="63"/>
      <c r="F21" s="63"/>
      <c r="G21" s="63"/>
      <c r="H21" s="63"/>
      <c r="I21" s="63"/>
      <c r="J21" s="63"/>
      <c r="K21" s="63"/>
      <c r="L21" s="63" t="n">
        <v>10050</v>
      </c>
      <c r="M21" s="63"/>
      <c r="N21" s="63"/>
      <c r="O21" s="63"/>
      <c r="P21" s="63"/>
      <c r="Q21" s="63"/>
      <c r="R21" s="63"/>
      <c r="S21" s="63"/>
      <c r="T21" s="63"/>
      <c r="U21" s="63"/>
      <c r="V21" s="63" t="n">
        <v>0</v>
      </c>
      <c r="W21" s="63"/>
      <c r="X21" s="63"/>
      <c r="Y21" s="63" t="n">
        <f aca="false">SUM(C21:X21)</f>
        <v>10050</v>
      </c>
      <c r="Z21" s="62"/>
      <c r="AA21" s="62"/>
    </row>
    <row r="22" customFormat="false" ht="11.25" hidden="true" customHeight="false" outlineLevel="0" collapsed="false">
      <c r="A22" s="62" t="n">
        <v>3</v>
      </c>
      <c r="B22" s="62" t="s">
        <v>23</v>
      </c>
      <c r="C22" s="63"/>
      <c r="D22" s="63"/>
      <c r="E22" s="63"/>
      <c r="F22" s="63"/>
      <c r="G22" s="63"/>
      <c r="H22" s="63"/>
      <c r="I22" s="63"/>
      <c r="J22" s="63"/>
      <c r="K22" s="63"/>
      <c r="L22" s="63" t="n">
        <v>10050</v>
      </c>
      <c r="M22" s="63"/>
      <c r="N22" s="63"/>
      <c r="O22" s="63"/>
      <c r="P22" s="63"/>
      <c r="Q22" s="63"/>
      <c r="R22" s="63"/>
      <c r="S22" s="63"/>
      <c r="T22" s="63"/>
      <c r="U22" s="63"/>
      <c r="V22" s="63" t="n">
        <v>0</v>
      </c>
      <c r="W22" s="63"/>
      <c r="X22" s="63"/>
      <c r="Y22" s="63" t="n">
        <f aca="false">SUM(C22:X22)</f>
        <v>10050</v>
      </c>
      <c r="Z22" s="62"/>
      <c r="AA22" s="62"/>
    </row>
    <row r="23" customFormat="false" ht="11.25" hidden="true" customHeight="false" outlineLevel="0" collapsed="false">
      <c r="A23" s="62" t="n">
        <v>4</v>
      </c>
      <c r="B23" s="62" t="s">
        <v>25</v>
      </c>
      <c r="C23" s="63"/>
      <c r="D23" s="63"/>
      <c r="E23" s="63"/>
      <c r="F23" s="63"/>
      <c r="G23" s="63"/>
      <c r="H23" s="63"/>
      <c r="I23" s="63"/>
      <c r="J23" s="63"/>
      <c r="K23" s="63"/>
      <c r="L23" s="63" t="n">
        <v>10050</v>
      </c>
      <c r="M23" s="63"/>
      <c r="N23" s="63"/>
      <c r="O23" s="63"/>
      <c r="P23" s="63"/>
      <c r="Q23" s="63"/>
      <c r="R23" s="63"/>
      <c r="S23" s="63"/>
      <c r="T23" s="63"/>
      <c r="U23" s="63"/>
      <c r="V23" s="63" t="n">
        <v>0</v>
      </c>
      <c r="W23" s="63"/>
      <c r="X23" s="63"/>
      <c r="Y23" s="63" t="n">
        <f aca="false">SUM(C23:X23)</f>
        <v>10050</v>
      </c>
      <c r="Z23" s="62"/>
      <c r="AA23" s="62"/>
    </row>
    <row r="24" customFormat="false" ht="11.25" hidden="true" customHeight="false" outlineLevel="0" collapsed="false">
      <c r="A24" s="62" t="n">
        <v>5</v>
      </c>
      <c r="B24" s="62" t="s">
        <v>26</v>
      </c>
      <c r="C24" s="63"/>
      <c r="D24" s="63"/>
      <c r="E24" s="63"/>
      <c r="F24" s="63"/>
      <c r="G24" s="63"/>
      <c r="H24" s="63"/>
      <c r="I24" s="63"/>
      <c r="J24" s="63"/>
      <c r="K24" s="63"/>
      <c r="L24" s="63" t="n">
        <v>10050</v>
      </c>
      <c r="M24" s="63"/>
      <c r="N24" s="63"/>
      <c r="O24" s="63"/>
      <c r="P24" s="63"/>
      <c r="Q24" s="63"/>
      <c r="R24" s="63"/>
      <c r="S24" s="63"/>
      <c r="T24" s="63"/>
      <c r="U24" s="63"/>
      <c r="V24" s="63" t="n">
        <v>0</v>
      </c>
      <c r="W24" s="63"/>
      <c r="X24" s="63"/>
      <c r="Y24" s="63" t="n">
        <f aca="false">SUM(C24:X24)</f>
        <v>10050</v>
      </c>
      <c r="Z24" s="62"/>
      <c r="AA24" s="62"/>
    </row>
    <row r="25" customFormat="false" ht="11.25" hidden="true" customHeight="false" outlineLevel="0" collapsed="false">
      <c r="A25" s="62" t="n">
        <v>6</v>
      </c>
      <c r="B25" s="62" t="s">
        <v>27</v>
      </c>
      <c r="C25" s="63"/>
      <c r="D25" s="63"/>
      <c r="E25" s="63"/>
      <c r="F25" s="63"/>
      <c r="G25" s="63"/>
      <c r="H25" s="63"/>
      <c r="I25" s="63"/>
      <c r="J25" s="63"/>
      <c r="K25" s="63"/>
      <c r="L25" s="63" t="n">
        <v>10050</v>
      </c>
      <c r="M25" s="63"/>
      <c r="N25" s="63"/>
      <c r="O25" s="63"/>
      <c r="P25" s="63"/>
      <c r="Q25" s="63"/>
      <c r="R25" s="63"/>
      <c r="S25" s="63"/>
      <c r="T25" s="63"/>
      <c r="U25" s="63"/>
      <c r="V25" s="63" t="n">
        <v>0</v>
      </c>
      <c r="W25" s="63"/>
      <c r="X25" s="63"/>
      <c r="Y25" s="63" t="n">
        <f aca="false">SUM(C25:X25)</f>
        <v>10050</v>
      </c>
      <c r="Z25" s="62"/>
      <c r="AA25" s="62"/>
    </row>
    <row r="26" customFormat="false" ht="11.25" hidden="true" customHeight="false" outlineLevel="0" collapsed="false">
      <c r="A26" s="62" t="n">
        <v>7</v>
      </c>
      <c r="B26" s="62" t="s">
        <v>31</v>
      </c>
      <c r="C26" s="63"/>
      <c r="D26" s="63"/>
      <c r="E26" s="63"/>
      <c r="F26" s="63" t="n">
        <v>1344</v>
      </c>
      <c r="G26" s="63" t="n">
        <v>1288</v>
      </c>
      <c r="H26" s="63"/>
      <c r="I26" s="63" t="n">
        <v>1870.85</v>
      </c>
      <c r="J26" s="63"/>
      <c r="K26" s="63"/>
      <c r="L26" s="63" t="n">
        <v>1635.2</v>
      </c>
      <c r="M26" s="63"/>
      <c r="N26" s="63"/>
      <c r="O26" s="63"/>
      <c r="P26" s="63"/>
      <c r="Q26" s="63"/>
      <c r="R26" s="63"/>
      <c r="S26" s="63"/>
      <c r="T26" s="63"/>
      <c r="U26" s="63"/>
      <c r="V26" s="63" t="n">
        <v>0</v>
      </c>
      <c r="W26" s="63" t="n">
        <v>776.39</v>
      </c>
      <c r="X26" s="63" t="n">
        <v>2923.2</v>
      </c>
      <c r="Y26" s="63" t="n">
        <f aca="false">SUM(C26:X26)</f>
        <v>9837.64</v>
      </c>
      <c r="Z26" s="62"/>
      <c r="AA26" s="62"/>
    </row>
    <row r="27" customFormat="false" ht="11.25" hidden="true" customHeight="false" outlineLevel="0" collapsed="false">
      <c r="A27" s="62" t="n">
        <v>8</v>
      </c>
      <c r="B27" s="62" t="s">
        <v>33</v>
      </c>
      <c r="C27" s="63"/>
      <c r="D27" s="63"/>
      <c r="E27" s="63"/>
      <c r="F27" s="63" t="n">
        <v>1120</v>
      </c>
      <c r="G27" s="63" t="n">
        <v>1288</v>
      </c>
      <c r="H27" s="63"/>
      <c r="I27" s="63" t="n">
        <v>2572.42</v>
      </c>
      <c r="J27" s="63"/>
      <c r="K27" s="63"/>
      <c r="L27" s="63" t="n">
        <v>1635.2</v>
      </c>
      <c r="M27" s="63"/>
      <c r="N27" s="63"/>
      <c r="O27" s="63"/>
      <c r="P27" s="63"/>
      <c r="Q27" s="63"/>
      <c r="R27" s="63"/>
      <c r="S27" s="63"/>
      <c r="T27" s="63" t="n">
        <v>818.5</v>
      </c>
      <c r="U27" s="63"/>
      <c r="V27" s="63" t="n">
        <v>0</v>
      </c>
      <c r="W27" s="63" t="n">
        <v>1461.6</v>
      </c>
      <c r="X27" s="63" t="n">
        <v>2923.2</v>
      </c>
      <c r="Y27" s="63" t="n">
        <f aca="false">SUM(C27:X27)</f>
        <v>11818.92</v>
      </c>
      <c r="Z27" s="62"/>
      <c r="AA27" s="62"/>
    </row>
    <row r="28" customFormat="false" ht="11.25" hidden="true" customHeight="false" outlineLevel="0" collapsed="false">
      <c r="A28" s="62" t="n">
        <v>9</v>
      </c>
      <c r="B28" s="62" t="s">
        <v>35</v>
      </c>
      <c r="C28" s="63"/>
      <c r="D28" s="63"/>
      <c r="E28" s="63"/>
      <c r="F28" s="63" t="n">
        <v>1120</v>
      </c>
      <c r="G28" s="63" t="n">
        <v>1288</v>
      </c>
      <c r="H28" s="63"/>
      <c r="I28" s="63" t="n">
        <v>935.42</v>
      </c>
      <c r="J28" s="63"/>
      <c r="K28" s="63"/>
      <c r="L28" s="63" t="n">
        <v>1635.2</v>
      </c>
      <c r="M28" s="63"/>
      <c r="N28" s="63"/>
      <c r="O28" s="63"/>
      <c r="P28" s="63"/>
      <c r="Q28" s="63"/>
      <c r="R28" s="63"/>
      <c r="S28" s="63"/>
      <c r="T28" s="63"/>
      <c r="U28" s="63"/>
      <c r="V28" s="63" t="n">
        <v>0</v>
      </c>
      <c r="W28" s="63" t="n">
        <v>776.39</v>
      </c>
      <c r="X28" s="63" t="n">
        <v>2923.2</v>
      </c>
      <c r="Y28" s="63" t="n">
        <f aca="false">SUM(C28:X28)</f>
        <v>8678.21</v>
      </c>
      <c r="Z28" s="62"/>
      <c r="AA28" s="62"/>
    </row>
    <row r="29" customFormat="false" ht="11.25" hidden="true" customHeight="false" outlineLevel="0" collapsed="false">
      <c r="A29" s="62" t="n">
        <v>10</v>
      </c>
      <c r="B29" s="62" t="s">
        <v>37</v>
      </c>
      <c r="C29" s="63"/>
      <c r="D29" s="63"/>
      <c r="E29" s="63"/>
      <c r="F29" s="63" t="n">
        <v>1344</v>
      </c>
      <c r="G29" s="63" t="n">
        <v>1288</v>
      </c>
      <c r="H29" s="63"/>
      <c r="I29" s="63" t="n">
        <v>2572.42</v>
      </c>
      <c r="J29" s="63"/>
      <c r="K29" s="63"/>
      <c r="L29" s="63" t="n">
        <v>1635.2</v>
      </c>
      <c r="M29" s="63"/>
      <c r="N29" s="63"/>
      <c r="O29" s="63" t="n">
        <v>2201.47</v>
      </c>
      <c r="P29" s="63"/>
      <c r="Q29" s="63"/>
      <c r="R29" s="63"/>
      <c r="S29" s="63"/>
      <c r="T29" s="63"/>
      <c r="U29" s="63"/>
      <c r="V29" s="63" t="n">
        <v>0</v>
      </c>
      <c r="W29" s="63" t="n">
        <v>1461.6</v>
      </c>
      <c r="X29" s="63" t="n">
        <v>2923.2</v>
      </c>
      <c r="Y29" s="63" t="n">
        <f aca="false">SUM(C29:X29)</f>
        <v>13425.89</v>
      </c>
      <c r="Z29" s="62"/>
      <c r="AA29" s="62"/>
    </row>
    <row r="30" customFormat="false" ht="11.25" hidden="true" customHeight="false" outlineLevel="0" collapsed="false">
      <c r="A30" s="62" t="n">
        <v>11</v>
      </c>
      <c r="B30" s="62" t="s">
        <v>39</v>
      </c>
      <c r="C30" s="63"/>
      <c r="D30" s="63"/>
      <c r="E30" s="63"/>
      <c r="F30" s="63" t="n">
        <v>1344</v>
      </c>
      <c r="G30" s="63" t="n">
        <v>1288</v>
      </c>
      <c r="H30" s="63"/>
      <c r="I30" s="63"/>
      <c r="J30" s="63"/>
      <c r="K30" s="63"/>
      <c r="L30" s="63" t="n">
        <v>1635.2</v>
      </c>
      <c r="M30" s="63"/>
      <c r="N30" s="63"/>
      <c r="O30" s="63"/>
      <c r="P30" s="63"/>
      <c r="Q30" s="63"/>
      <c r="R30" s="63"/>
      <c r="S30" s="63"/>
      <c r="T30" s="63"/>
      <c r="U30" s="63"/>
      <c r="V30" s="63" t="n">
        <v>0</v>
      </c>
      <c r="W30" s="63" t="n">
        <v>776.39</v>
      </c>
      <c r="X30" s="63" t="n">
        <v>2923.2</v>
      </c>
      <c r="Y30" s="63" t="n">
        <f aca="false">SUM(C30:X30)</f>
        <v>7966.79</v>
      </c>
      <c r="Z30" s="62"/>
      <c r="AA30" s="62"/>
    </row>
    <row r="31" customFormat="false" ht="11.25" hidden="true" customHeight="false" outlineLevel="0" collapsed="false">
      <c r="A31" s="62" t="n">
        <v>12</v>
      </c>
      <c r="B31" s="62" t="s">
        <v>41</v>
      </c>
      <c r="C31" s="63"/>
      <c r="D31" s="63"/>
      <c r="E31" s="63"/>
      <c r="F31" s="63" t="n">
        <v>1344</v>
      </c>
      <c r="G31" s="63" t="n">
        <v>1288</v>
      </c>
      <c r="H31" s="63"/>
      <c r="I31" s="63" t="n">
        <v>3040.13</v>
      </c>
      <c r="J31" s="63"/>
      <c r="K31" s="63"/>
      <c r="L31" s="63" t="n">
        <v>1635.2</v>
      </c>
      <c r="M31" s="63"/>
      <c r="N31" s="63"/>
      <c r="O31" s="63"/>
      <c r="P31" s="63"/>
      <c r="Q31" s="63"/>
      <c r="R31" s="63"/>
      <c r="S31" s="63"/>
      <c r="T31" s="63" t="n">
        <v>292.32</v>
      </c>
      <c r="U31" s="63"/>
      <c r="V31" s="63" t="n">
        <v>0</v>
      </c>
      <c r="W31" s="63" t="n">
        <v>1461.6</v>
      </c>
      <c r="X31" s="63" t="n">
        <v>2923.2</v>
      </c>
      <c r="Y31" s="63" t="n">
        <f aca="false">SUM(C31:X31)</f>
        <v>11984.45</v>
      </c>
      <c r="Z31" s="62"/>
      <c r="AA31" s="62"/>
    </row>
    <row r="32" customFormat="false" ht="11.25" hidden="true" customHeight="false" outlineLevel="0" collapsed="false">
      <c r="A32" s="62" t="n">
        <v>13</v>
      </c>
      <c r="B32" s="62" t="s">
        <v>44</v>
      </c>
      <c r="C32" s="63"/>
      <c r="D32" s="63"/>
      <c r="E32" s="63"/>
      <c r="F32" s="63" t="n">
        <v>896</v>
      </c>
      <c r="G32" s="63" t="n">
        <v>1288</v>
      </c>
      <c r="H32" s="63"/>
      <c r="I32" s="63" t="n">
        <v>2338.56</v>
      </c>
      <c r="J32" s="63"/>
      <c r="K32" s="63"/>
      <c r="L32" s="63" t="n">
        <v>1635.2</v>
      </c>
      <c r="M32" s="63"/>
      <c r="N32" s="63"/>
      <c r="O32" s="63"/>
      <c r="P32" s="63"/>
      <c r="Q32" s="63"/>
      <c r="R32" s="63"/>
      <c r="S32" s="63"/>
      <c r="T32" s="63"/>
      <c r="U32" s="63"/>
      <c r="V32" s="63" t="n">
        <v>0</v>
      </c>
      <c r="W32" s="63"/>
      <c r="X32" s="63" t="n">
        <v>2923.2</v>
      </c>
      <c r="Y32" s="63" t="n">
        <f aca="false">SUM(C32:X32)</f>
        <v>9080.96</v>
      </c>
      <c r="Z32" s="62"/>
      <c r="AA32" s="62"/>
    </row>
    <row r="33" customFormat="false" ht="11.25" hidden="true" customHeight="false" outlineLevel="0" collapsed="false">
      <c r="A33" s="62" t="n">
        <v>14</v>
      </c>
      <c r="B33" s="62" t="s">
        <v>45</v>
      </c>
      <c r="C33" s="63"/>
      <c r="D33" s="63"/>
      <c r="E33" s="63"/>
      <c r="F33" s="63" t="n">
        <v>896</v>
      </c>
      <c r="G33" s="63" t="n">
        <v>1288</v>
      </c>
      <c r="H33" s="63"/>
      <c r="I33" s="63" t="n">
        <v>1753.92</v>
      </c>
      <c r="J33" s="63"/>
      <c r="K33" s="63"/>
      <c r="L33" s="63" t="n">
        <v>1635.2</v>
      </c>
      <c r="M33" s="63"/>
      <c r="N33" s="63"/>
      <c r="O33" s="63"/>
      <c r="P33" s="63"/>
      <c r="Q33" s="63"/>
      <c r="R33" s="63"/>
      <c r="S33" s="63"/>
      <c r="T33" s="63"/>
      <c r="U33" s="63"/>
      <c r="V33" s="63" t="n">
        <v>0</v>
      </c>
      <c r="W33" s="63" t="n">
        <v>776.39</v>
      </c>
      <c r="X33" s="63" t="n">
        <v>2923.2</v>
      </c>
      <c r="Y33" s="63" t="n">
        <f aca="false">SUM(C33:X33)</f>
        <v>9272.71</v>
      </c>
      <c r="Z33" s="62"/>
      <c r="AA33" s="62"/>
    </row>
    <row r="34" customFormat="false" ht="11.25" hidden="true" customHeight="false" outlineLevel="0" collapsed="false">
      <c r="A34" s="62" t="n">
        <v>15</v>
      </c>
      <c r="B34" s="62" t="s">
        <v>46</v>
      </c>
      <c r="C34" s="63"/>
      <c r="D34" s="63"/>
      <c r="E34" s="63"/>
      <c r="F34" s="63" t="n">
        <v>896</v>
      </c>
      <c r="G34" s="63" t="n">
        <v>1288</v>
      </c>
      <c r="H34" s="63"/>
      <c r="I34" s="63" t="n">
        <v>1286.21</v>
      </c>
      <c r="J34" s="63"/>
      <c r="K34" s="63"/>
      <c r="L34" s="63" t="n">
        <v>1635.2</v>
      </c>
      <c r="M34" s="63"/>
      <c r="N34" s="63"/>
      <c r="O34" s="63"/>
      <c r="P34" s="63"/>
      <c r="Q34" s="63"/>
      <c r="R34" s="63"/>
      <c r="S34" s="63"/>
      <c r="T34" s="63" t="n">
        <v>116.93</v>
      </c>
      <c r="U34" s="63"/>
      <c r="V34" s="63" t="n">
        <v>0</v>
      </c>
      <c r="W34" s="63" t="n">
        <v>1461.6</v>
      </c>
      <c r="X34" s="63" t="n">
        <v>2923.2</v>
      </c>
      <c r="Y34" s="63" t="n">
        <f aca="false">SUM(C34:X34)</f>
        <v>9607.14</v>
      </c>
      <c r="Z34" s="62"/>
      <c r="AA34" s="62"/>
    </row>
    <row r="35" customFormat="false" ht="11.25" hidden="true" customHeight="false" outlineLevel="0" collapsed="false">
      <c r="A35" s="62" t="n">
        <v>16</v>
      </c>
      <c r="B35" s="62" t="s">
        <v>47</v>
      </c>
      <c r="C35" s="63"/>
      <c r="D35" s="63"/>
      <c r="E35" s="63"/>
      <c r="F35" s="63" t="n">
        <v>896</v>
      </c>
      <c r="G35" s="63" t="n">
        <v>1288</v>
      </c>
      <c r="H35" s="63"/>
      <c r="I35" s="63" t="n">
        <v>935.42</v>
      </c>
      <c r="J35" s="63"/>
      <c r="K35" s="63"/>
      <c r="L35" s="63" t="n">
        <v>1635.2</v>
      </c>
      <c r="M35" s="63"/>
      <c r="N35" s="63"/>
      <c r="O35" s="63" t="n">
        <v>2201.47</v>
      </c>
      <c r="P35" s="63"/>
      <c r="Q35" s="63"/>
      <c r="R35" s="63"/>
      <c r="S35" s="63"/>
      <c r="T35" s="63"/>
      <c r="U35" s="63"/>
      <c r="V35" s="63" t="n">
        <v>0</v>
      </c>
      <c r="W35" s="63" t="n">
        <v>1461.6</v>
      </c>
      <c r="X35" s="63" t="n">
        <v>2923.2</v>
      </c>
      <c r="Y35" s="63" t="n">
        <f aca="false">SUM(C35:X35)</f>
        <v>11340.89</v>
      </c>
      <c r="Z35" s="62"/>
      <c r="AA35" s="62"/>
    </row>
    <row r="36" customFormat="false" ht="11.25" hidden="true" customHeight="false" outlineLevel="0" collapsed="false">
      <c r="A36" s="62" t="n">
        <v>17</v>
      </c>
      <c r="B36" s="62" t="s">
        <v>50</v>
      </c>
      <c r="C36" s="63"/>
      <c r="D36" s="63"/>
      <c r="E36" s="63"/>
      <c r="F36" s="63"/>
      <c r="G36" s="63" t="n">
        <v>1288</v>
      </c>
      <c r="H36" s="63"/>
      <c r="I36" s="63" t="n">
        <v>309.12</v>
      </c>
      <c r="J36" s="63"/>
      <c r="K36" s="63"/>
      <c r="L36" s="63" t="n">
        <v>1288</v>
      </c>
      <c r="M36" s="63"/>
      <c r="N36" s="63"/>
      <c r="O36" s="63"/>
      <c r="P36" s="63"/>
      <c r="Q36" s="63"/>
      <c r="R36" s="63"/>
      <c r="S36" s="63"/>
      <c r="T36" s="63"/>
      <c r="U36" s="63"/>
      <c r="V36" s="63" t="n">
        <v>0</v>
      </c>
      <c r="W36" s="63" t="n">
        <v>776.39</v>
      </c>
      <c r="X36" s="63" t="n">
        <v>2576</v>
      </c>
      <c r="Y36" s="63" t="n">
        <f aca="false">SUM(C36:X36)</f>
        <v>6237.51</v>
      </c>
      <c r="Z36" s="62"/>
      <c r="AA36" s="62"/>
    </row>
    <row r="37" customFormat="false" ht="11.25" hidden="true" customHeight="false" outlineLevel="0" collapsed="false">
      <c r="A37" s="62" t="n">
        <v>18</v>
      </c>
      <c r="B37" s="62" t="s">
        <v>51</v>
      </c>
      <c r="C37" s="63"/>
      <c r="D37" s="63"/>
      <c r="E37" s="63"/>
      <c r="F37" s="63"/>
      <c r="G37" s="63" t="n">
        <v>1288</v>
      </c>
      <c r="H37" s="63"/>
      <c r="I37" s="63" t="n">
        <v>515.2</v>
      </c>
      <c r="J37" s="63"/>
      <c r="K37" s="63"/>
      <c r="L37" s="63" t="n">
        <v>1288</v>
      </c>
      <c r="M37" s="63"/>
      <c r="N37" s="63"/>
      <c r="O37" s="63"/>
      <c r="P37" s="63"/>
      <c r="Q37" s="63"/>
      <c r="R37" s="63"/>
      <c r="S37" s="63"/>
      <c r="T37" s="63" t="n">
        <v>103.04</v>
      </c>
      <c r="U37" s="63"/>
      <c r="V37" s="63" t="n">
        <v>0</v>
      </c>
      <c r="W37" s="63" t="n">
        <v>776.39</v>
      </c>
      <c r="X37" s="63" t="n">
        <v>2576</v>
      </c>
      <c r="Y37" s="63" t="n">
        <f aca="false">SUM(C37:X37)</f>
        <v>6546.63</v>
      </c>
      <c r="Z37" s="62"/>
      <c r="AA37" s="62"/>
    </row>
    <row r="38" customFormat="false" ht="11.25" hidden="true" customHeight="false" outlineLevel="0" collapsed="false">
      <c r="A38" s="62" t="n">
        <v>19</v>
      </c>
      <c r="B38" s="62" t="s">
        <v>52</v>
      </c>
      <c r="C38" s="63"/>
      <c r="D38" s="63"/>
      <c r="E38" s="63"/>
      <c r="F38" s="63"/>
      <c r="G38" s="63" t="n">
        <v>1288</v>
      </c>
      <c r="H38" s="63"/>
      <c r="I38" s="63"/>
      <c r="J38" s="63"/>
      <c r="K38" s="63"/>
      <c r="L38" s="63" t="n">
        <v>1288</v>
      </c>
      <c r="M38" s="63"/>
      <c r="N38" s="63"/>
      <c r="O38" s="63"/>
      <c r="P38" s="63"/>
      <c r="Q38" s="63"/>
      <c r="R38" s="63"/>
      <c r="S38" s="63"/>
      <c r="T38" s="63"/>
      <c r="U38" s="63"/>
      <c r="V38" s="63" t="n">
        <v>0</v>
      </c>
      <c r="W38" s="63" t="n">
        <v>776.39</v>
      </c>
      <c r="X38" s="63" t="n">
        <v>2576</v>
      </c>
      <c r="Y38" s="63" t="n">
        <f aca="false">SUM(C38:X38)</f>
        <v>5928.39</v>
      </c>
      <c r="Z38" s="62"/>
      <c r="AA38" s="62"/>
    </row>
    <row r="39" customFormat="false" ht="11.25" hidden="true" customHeight="false" outlineLevel="0" collapsed="false">
      <c r="A39" s="62" t="n">
        <v>20</v>
      </c>
      <c r="B39" s="62" t="s">
        <v>53</v>
      </c>
      <c r="C39" s="63"/>
      <c r="D39" s="63"/>
      <c r="E39" s="63"/>
      <c r="F39" s="63"/>
      <c r="G39" s="63" t="n">
        <v>1288</v>
      </c>
      <c r="H39" s="63"/>
      <c r="I39" s="63" t="n">
        <v>1751.68</v>
      </c>
      <c r="J39" s="63"/>
      <c r="K39" s="63"/>
      <c r="L39" s="63" t="n">
        <v>1288</v>
      </c>
      <c r="M39" s="63"/>
      <c r="N39" s="63"/>
      <c r="O39" s="63"/>
      <c r="P39" s="63"/>
      <c r="Q39" s="63"/>
      <c r="R39" s="63"/>
      <c r="S39" s="63"/>
      <c r="T39" s="63" t="n">
        <v>463.68</v>
      </c>
      <c r="U39" s="63"/>
      <c r="V39" s="63" t="n">
        <v>0</v>
      </c>
      <c r="W39" s="63" t="n">
        <v>776.39</v>
      </c>
      <c r="X39" s="63" t="n">
        <v>2576</v>
      </c>
      <c r="Y39" s="63" t="n">
        <f aca="false">SUM(C39:X39)</f>
        <v>8143.75</v>
      </c>
      <c r="Z39" s="62"/>
      <c r="AA39" s="62"/>
    </row>
    <row r="40" customFormat="false" ht="11.25" hidden="true" customHeight="false" outlineLevel="0" collapsed="false">
      <c r="A40" s="62" t="n">
        <v>21</v>
      </c>
      <c r="B40" s="62" t="s">
        <v>54</v>
      </c>
      <c r="C40" s="63"/>
      <c r="D40" s="63"/>
      <c r="E40" s="63"/>
      <c r="F40" s="63"/>
      <c r="G40" s="63" t="n">
        <v>1288</v>
      </c>
      <c r="H40" s="63"/>
      <c r="I40" s="63" t="n">
        <v>1751.68</v>
      </c>
      <c r="J40" s="63"/>
      <c r="K40" s="63"/>
      <c r="L40" s="63" t="n">
        <v>1288</v>
      </c>
      <c r="M40" s="63"/>
      <c r="N40" s="63"/>
      <c r="O40" s="63"/>
      <c r="P40" s="63"/>
      <c r="Q40" s="63"/>
      <c r="R40" s="63"/>
      <c r="S40" s="63"/>
      <c r="T40" s="63"/>
      <c r="U40" s="63"/>
      <c r="V40" s="63" t="n">
        <v>0</v>
      </c>
      <c r="W40" s="63" t="n">
        <v>776.39</v>
      </c>
      <c r="X40" s="63" t="n">
        <v>2576</v>
      </c>
      <c r="Y40" s="63" t="n">
        <f aca="false">SUM(C40:X40)</f>
        <v>7680.07</v>
      </c>
      <c r="Z40" s="62"/>
      <c r="AA40" s="62"/>
    </row>
    <row r="41" customFormat="false" ht="11.25" hidden="true" customHeight="false" outlineLevel="0" collapsed="false">
      <c r="A41" s="62" t="n">
        <v>22</v>
      </c>
      <c r="B41" s="62" t="s">
        <v>55</v>
      </c>
      <c r="C41" s="63"/>
      <c r="D41" s="63"/>
      <c r="E41" s="63"/>
      <c r="F41" s="63"/>
      <c r="G41" s="63" t="n">
        <v>1288</v>
      </c>
      <c r="H41" s="63"/>
      <c r="I41" s="63" t="n">
        <v>1442.56</v>
      </c>
      <c r="J41" s="63"/>
      <c r="K41" s="63"/>
      <c r="L41" s="63" t="n">
        <v>1288</v>
      </c>
      <c r="M41" s="63"/>
      <c r="N41" s="63"/>
      <c r="O41" s="63"/>
      <c r="P41" s="63"/>
      <c r="Q41" s="63"/>
      <c r="R41" s="63"/>
      <c r="S41" s="63"/>
      <c r="T41" s="63"/>
      <c r="U41" s="63"/>
      <c r="V41" s="63" t="n">
        <v>0</v>
      </c>
      <c r="W41" s="63" t="n">
        <v>776.39</v>
      </c>
      <c r="X41" s="63" t="n">
        <v>2576</v>
      </c>
      <c r="Y41" s="63" t="n">
        <f aca="false">SUM(C41:X41)</f>
        <v>7370.95</v>
      </c>
      <c r="Z41" s="62"/>
      <c r="AA41" s="62"/>
    </row>
    <row r="42" customFormat="false" ht="11.25" hidden="true" customHeight="false" outlineLevel="0" collapsed="false">
      <c r="A42" s="62" t="n">
        <v>23</v>
      </c>
      <c r="B42" s="62" t="s">
        <v>56</v>
      </c>
      <c r="C42" s="63"/>
      <c r="D42" s="63"/>
      <c r="E42" s="63"/>
      <c r="F42" s="63"/>
      <c r="G42" s="63" t="n">
        <v>1288</v>
      </c>
      <c r="H42" s="63"/>
      <c r="I42" s="63" t="n">
        <v>412.16</v>
      </c>
      <c r="J42" s="63"/>
      <c r="K42" s="63"/>
      <c r="L42" s="63" t="n">
        <v>1288</v>
      </c>
      <c r="M42" s="63"/>
      <c r="N42" s="63"/>
      <c r="O42" s="63"/>
      <c r="P42" s="63"/>
      <c r="Q42" s="63"/>
      <c r="R42" s="63"/>
      <c r="S42" s="63"/>
      <c r="T42" s="63" t="n">
        <v>103.04</v>
      </c>
      <c r="U42" s="63"/>
      <c r="V42" s="63" t="n">
        <v>0</v>
      </c>
      <c r="W42" s="63" t="n">
        <v>1288</v>
      </c>
      <c r="X42" s="63" t="n">
        <v>2576</v>
      </c>
      <c r="Y42" s="63" t="n">
        <f aca="false">SUM(C42:X42)</f>
        <v>6955.2</v>
      </c>
      <c r="Z42" s="62"/>
      <c r="AA42" s="62"/>
    </row>
    <row r="43" customFormat="false" ht="11.25" hidden="true" customHeight="false" outlineLevel="0" collapsed="false">
      <c r="A43" s="62" t="n">
        <v>24</v>
      </c>
      <c r="B43" s="62" t="s">
        <v>57</v>
      </c>
      <c r="C43" s="63"/>
      <c r="D43" s="63"/>
      <c r="E43" s="63"/>
      <c r="F43" s="63"/>
      <c r="G43" s="63" t="n">
        <v>1288</v>
      </c>
      <c r="H43" s="63"/>
      <c r="I43" s="63"/>
      <c r="J43" s="63"/>
      <c r="K43" s="63"/>
      <c r="L43" s="63" t="n">
        <v>1288</v>
      </c>
      <c r="M43" s="63"/>
      <c r="N43" s="63"/>
      <c r="O43" s="63"/>
      <c r="P43" s="63"/>
      <c r="Q43" s="63"/>
      <c r="R43" s="63"/>
      <c r="S43" s="63"/>
      <c r="T43" s="63"/>
      <c r="U43" s="63"/>
      <c r="V43" s="63" t="n">
        <v>0</v>
      </c>
      <c r="W43" s="63" t="n">
        <v>776.39</v>
      </c>
      <c r="X43" s="63" t="n">
        <v>2576</v>
      </c>
      <c r="Y43" s="63" t="n">
        <f aca="false">SUM(C43:X43)</f>
        <v>5928.39</v>
      </c>
      <c r="Z43" s="62"/>
      <c r="AA43" s="62"/>
    </row>
    <row r="44" customFormat="false" ht="11.25" hidden="true" customHeight="false" outlineLevel="0" collapsed="false">
      <c r="A44" s="62" t="n">
        <v>25</v>
      </c>
      <c r="B44" s="62" t="s">
        <v>58</v>
      </c>
      <c r="C44" s="63"/>
      <c r="D44" s="63"/>
      <c r="E44" s="63"/>
      <c r="F44" s="63"/>
      <c r="G44" s="63" t="n">
        <v>1288</v>
      </c>
      <c r="H44" s="63"/>
      <c r="I44" s="63"/>
      <c r="J44" s="63"/>
      <c r="K44" s="63"/>
      <c r="L44" s="63" t="n">
        <v>1288</v>
      </c>
      <c r="M44" s="63"/>
      <c r="N44" s="63"/>
      <c r="O44" s="63"/>
      <c r="P44" s="63"/>
      <c r="Q44" s="63"/>
      <c r="R44" s="63"/>
      <c r="S44" s="63"/>
      <c r="T44" s="63"/>
      <c r="U44" s="63"/>
      <c r="V44" s="63" t="n">
        <v>0</v>
      </c>
      <c r="W44" s="63"/>
      <c r="X44" s="63" t="n">
        <v>2576</v>
      </c>
      <c r="Y44" s="63" t="n">
        <f aca="false">SUM(C44:X44)</f>
        <v>5152</v>
      </c>
      <c r="Z44" s="62"/>
      <c r="AA44" s="62"/>
    </row>
    <row r="45" s="57" customFormat="true" ht="11.25" hidden="true" customHeight="false" outlineLevel="0" collapsed="false">
      <c r="A45" s="58"/>
      <c r="B45" s="58" t="s">
        <v>389</v>
      </c>
      <c r="C45" s="64" t="n">
        <f aca="false">SUM(C20:C44)</f>
        <v>0</v>
      </c>
      <c r="D45" s="64" t="n">
        <f aca="false">SUM(D20:D44)</f>
        <v>0</v>
      </c>
      <c r="E45" s="64" t="n">
        <f aca="false">SUM(E20:E44)</f>
        <v>0</v>
      </c>
      <c r="F45" s="64" t="n">
        <f aca="false">SUM(F20:F44)</f>
        <v>11200</v>
      </c>
      <c r="G45" s="64" t="n">
        <f aca="false">SUM(G20:G44)</f>
        <v>24472</v>
      </c>
      <c r="H45" s="64" t="n">
        <f aca="false">SUM(H20:H44)</f>
        <v>0</v>
      </c>
      <c r="I45" s="64" t="n">
        <f aca="false">SUM(I20:I44)</f>
        <v>23487.75</v>
      </c>
      <c r="J45" s="64" t="n">
        <f aca="false">SUM(J20:J44)</f>
        <v>0</v>
      </c>
      <c r="K45" s="64" t="n">
        <f aca="false">SUM(K20:K44)</f>
        <v>0</v>
      </c>
      <c r="L45" s="64" t="n">
        <f aca="false">SUM(L20:L44)</f>
        <v>90194</v>
      </c>
      <c r="M45" s="64" t="n">
        <f aca="false">SUM(M20:M44)</f>
        <v>0</v>
      </c>
      <c r="N45" s="64" t="n">
        <f aca="false">SUM(N20:N44)</f>
        <v>0</v>
      </c>
      <c r="O45" s="64" t="n">
        <f aca="false">SUM(O20:O44)</f>
        <v>4402.94</v>
      </c>
      <c r="P45" s="64" t="n">
        <f aca="false">SUM(P20:P44)</f>
        <v>0</v>
      </c>
      <c r="Q45" s="64" t="n">
        <f aca="false">SUM(Q20:Q44)</f>
        <v>0</v>
      </c>
      <c r="R45" s="64" t="n">
        <f aca="false">SUM(R20:R44)</f>
        <v>0</v>
      </c>
      <c r="S45" s="64" t="n">
        <f aca="false">SUM(S20:S44)</f>
        <v>0</v>
      </c>
      <c r="T45" s="64" t="n">
        <f aca="false">SUM(T20:T44)</f>
        <v>1897.51</v>
      </c>
      <c r="U45" s="64" t="n">
        <f aca="false">SUM(U20:U44)</f>
        <v>0</v>
      </c>
      <c r="V45" s="64" t="n">
        <f aca="false">SUM(V20:V44)</f>
        <v>0</v>
      </c>
      <c r="W45" s="64" t="n">
        <f aca="false">SUM(W20:W44)</f>
        <v>17136.29</v>
      </c>
      <c r="X45" s="64" t="n">
        <f aca="false">SUM(X20:X44)</f>
        <v>52416</v>
      </c>
      <c r="Y45" s="64" t="n">
        <f aca="false">SUM(Y20:Y44)</f>
        <v>225206.49</v>
      </c>
      <c r="Z45" s="58"/>
      <c r="AA45" s="58"/>
    </row>
    <row r="46" customFormat="false" ht="20.1" hidden="false" customHeight="true" outlineLevel="0" collapsed="false">
      <c r="A46" s="62"/>
      <c r="B46" s="58" t="s">
        <v>59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1" t="n">
        <f aca="false">SUM(Y47:Y273)</f>
        <v>1680210</v>
      </c>
      <c r="Z46" s="58" t="n">
        <f aca="false">A273</f>
        <v>227</v>
      </c>
      <c r="AA46" s="61" t="n">
        <f aca="false">Y46/Z46</f>
        <v>7401.80616740088</v>
      </c>
    </row>
    <row r="47" customFormat="false" ht="11.25" hidden="true" customHeight="false" outlineLevel="0" collapsed="false">
      <c r="A47" s="65" t="n">
        <v>1</v>
      </c>
      <c r="B47" s="65" t="s">
        <v>62</v>
      </c>
      <c r="C47" s="66"/>
      <c r="D47" s="66"/>
      <c r="E47" s="66" t="n">
        <v>784</v>
      </c>
      <c r="F47" s="66"/>
      <c r="G47" s="66" t="n">
        <v>1288</v>
      </c>
      <c r="H47" s="66"/>
      <c r="I47" s="66" t="n">
        <v>1636.99</v>
      </c>
      <c r="J47" s="66"/>
      <c r="K47" s="66"/>
      <c r="L47" s="66" t="n">
        <v>1635.2</v>
      </c>
      <c r="M47" s="66"/>
      <c r="N47" s="66"/>
      <c r="O47" s="66" t="n">
        <v>2201.47</v>
      </c>
      <c r="P47" s="66"/>
      <c r="Q47" s="66"/>
      <c r="R47" s="66"/>
      <c r="S47" s="66"/>
      <c r="T47" s="66"/>
      <c r="U47" s="66"/>
      <c r="V47" s="66" t="n">
        <v>0</v>
      </c>
      <c r="W47" s="66" t="n">
        <v>1461.6</v>
      </c>
      <c r="X47" s="66" t="n">
        <v>2923.2</v>
      </c>
      <c r="Y47" s="67" t="n">
        <f aca="false">SUM(C47:X47)</f>
        <v>11930.46</v>
      </c>
    </row>
    <row r="48" customFormat="false" ht="11.25" hidden="true" customHeight="false" outlineLevel="0" collapsed="false">
      <c r="A48" s="62" t="n">
        <v>2</v>
      </c>
      <c r="B48" s="62" t="s">
        <v>63</v>
      </c>
      <c r="C48" s="63"/>
      <c r="D48" s="63"/>
      <c r="E48" s="63" t="n">
        <v>672</v>
      </c>
      <c r="F48" s="63"/>
      <c r="G48" s="63" t="n">
        <v>1288</v>
      </c>
      <c r="H48" s="63"/>
      <c r="I48" s="63" t="n">
        <v>2104.7</v>
      </c>
      <c r="J48" s="63"/>
      <c r="K48" s="63"/>
      <c r="L48" s="63" t="n">
        <v>1635.2</v>
      </c>
      <c r="M48" s="63"/>
      <c r="N48" s="63"/>
      <c r="O48" s="63"/>
      <c r="P48" s="63"/>
      <c r="Q48" s="63" t="n">
        <v>654.08</v>
      </c>
      <c r="R48" s="63"/>
      <c r="S48" s="63"/>
      <c r="T48" s="63" t="n">
        <v>116.93</v>
      </c>
      <c r="U48" s="63"/>
      <c r="V48" s="63" t="n">
        <v>0</v>
      </c>
      <c r="W48" s="63" t="n">
        <v>776.39</v>
      </c>
      <c r="X48" s="63" t="n">
        <v>2923.2</v>
      </c>
      <c r="Y48" s="68" t="n">
        <f aca="false">SUM(C48:X48)</f>
        <v>10170.5</v>
      </c>
    </row>
    <row r="49" customFormat="false" ht="11.25" hidden="true" customHeight="false" outlineLevel="0" collapsed="false">
      <c r="A49" s="62" t="n">
        <v>3</v>
      </c>
      <c r="B49" s="62" t="s">
        <v>64</v>
      </c>
      <c r="C49" s="63"/>
      <c r="D49" s="63"/>
      <c r="E49" s="63" t="n">
        <v>784</v>
      </c>
      <c r="F49" s="63"/>
      <c r="G49" s="63" t="n">
        <v>1288</v>
      </c>
      <c r="H49" s="63"/>
      <c r="I49" s="63" t="n">
        <v>1987.78</v>
      </c>
      <c r="J49" s="63"/>
      <c r="K49" s="63"/>
      <c r="L49" s="63" t="n">
        <v>1635.2</v>
      </c>
      <c r="M49" s="63"/>
      <c r="N49" s="63"/>
      <c r="O49" s="63"/>
      <c r="P49" s="63"/>
      <c r="Q49" s="63"/>
      <c r="R49" s="63"/>
      <c r="S49" s="63"/>
      <c r="T49" s="63" t="n">
        <v>818.5</v>
      </c>
      <c r="U49" s="63"/>
      <c r="V49" s="63" t="n">
        <v>0</v>
      </c>
      <c r="W49" s="63" t="n">
        <v>1461.6</v>
      </c>
      <c r="X49" s="63" t="n">
        <v>2923.2</v>
      </c>
      <c r="Y49" s="68" t="n">
        <f aca="false">SUM(C49:X49)</f>
        <v>10898.28</v>
      </c>
    </row>
    <row r="50" customFormat="false" ht="11.25" hidden="true" customHeight="false" outlineLevel="0" collapsed="false">
      <c r="A50" s="62" t="n">
        <v>4</v>
      </c>
      <c r="B50" s="62" t="s">
        <v>65</v>
      </c>
      <c r="C50" s="63" t="n">
        <v>1575.28</v>
      </c>
      <c r="D50" s="63"/>
      <c r="E50" s="63"/>
      <c r="F50" s="63"/>
      <c r="G50" s="63" t="n">
        <v>1515.36</v>
      </c>
      <c r="H50" s="63"/>
      <c r="I50" s="63" t="n">
        <v>567.1</v>
      </c>
      <c r="J50" s="63"/>
      <c r="K50" s="63"/>
      <c r="L50" s="63" t="n">
        <v>1635.2</v>
      </c>
      <c r="M50" s="63"/>
      <c r="N50" s="63" t="n">
        <v>1023.23</v>
      </c>
      <c r="O50" s="63"/>
      <c r="P50" s="63"/>
      <c r="Q50" s="63"/>
      <c r="R50" s="63"/>
      <c r="S50" s="63"/>
      <c r="T50" s="63" t="n">
        <v>236.29</v>
      </c>
      <c r="U50" s="63"/>
      <c r="V50" s="63" t="n">
        <v>0</v>
      </c>
      <c r="W50" s="63" t="n">
        <v>1181.46</v>
      </c>
      <c r="X50" s="63"/>
      <c r="Y50" s="68" t="n">
        <f aca="false">SUM(C50:X50)</f>
        <v>7733.92</v>
      </c>
    </row>
    <row r="51" customFormat="false" ht="11.25" hidden="true" customHeight="false" outlineLevel="0" collapsed="false">
      <c r="A51" s="65" t="n">
        <v>5</v>
      </c>
      <c r="B51" s="62" t="s">
        <v>66</v>
      </c>
      <c r="C51" s="63"/>
      <c r="D51" s="63"/>
      <c r="E51" s="63" t="n">
        <v>672</v>
      </c>
      <c r="F51" s="63"/>
      <c r="G51" s="63" t="n">
        <v>1288</v>
      </c>
      <c r="H51" s="63"/>
      <c r="I51" s="63" t="n">
        <v>1987.78</v>
      </c>
      <c r="J51" s="63"/>
      <c r="K51" s="63"/>
      <c r="L51" s="63" t="n">
        <v>1635.2</v>
      </c>
      <c r="M51" s="63"/>
      <c r="N51" s="63"/>
      <c r="O51" s="63"/>
      <c r="P51" s="63"/>
      <c r="Q51" s="63"/>
      <c r="R51" s="63"/>
      <c r="S51" s="63"/>
      <c r="T51" s="63"/>
      <c r="U51" s="63"/>
      <c r="V51" s="63" t="n">
        <v>0</v>
      </c>
      <c r="W51" s="63" t="n">
        <v>776.39</v>
      </c>
      <c r="X51" s="63" t="n">
        <v>2923.2</v>
      </c>
      <c r="Y51" s="68" t="n">
        <f aca="false">SUM(C51:X51)</f>
        <v>9282.57</v>
      </c>
    </row>
    <row r="52" customFormat="false" ht="11.25" hidden="true" customHeight="false" outlineLevel="0" collapsed="false">
      <c r="A52" s="62" t="n">
        <v>6</v>
      </c>
      <c r="B52" s="62" t="s">
        <v>67</v>
      </c>
      <c r="C52" s="63"/>
      <c r="D52" s="63"/>
      <c r="E52" s="63"/>
      <c r="F52" s="63"/>
      <c r="G52" s="63" t="n">
        <v>1288</v>
      </c>
      <c r="H52" s="63"/>
      <c r="I52" s="63" t="n">
        <v>1169.28</v>
      </c>
      <c r="J52" s="63"/>
      <c r="K52" s="63"/>
      <c r="L52" s="63" t="n">
        <v>1635.2</v>
      </c>
      <c r="M52" s="63"/>
      <c r="N52" s="63"/>
      <c r="O52" s="63"/>
      <c r="P52" s="63"/>
      <c r="Q52" s="63"/>
      <c r="R52" s="63"/>
      <c r="S52" s="63"/>
      <c r="T52" s="63" t="n">
        <v>116.93</v>
      </c>
      <c r="U52" s="63"/>
      <c r="V52" s="63" t="n">
        <v>0</v>
      </c>
      <c r="W52" s="63" t="n">
        <v>1461.6</v>
      </c>
      <c r="X52" s="63" t="n">
        <v>2923.2</v>
      </c>
      <c r="Y52" s="68" t="n">
        <f aca="false">SUM(C52:X52)</f>
        <v>8594.21</v>
      </c>
    </row>
    <row r="53" customFormat="false" ht="11.25" hidden="true" customHeight="false" outlineLevel="0" collapsed="false">
      <c r="A53" s="62" t="n">
        <v>7</v>
      </c>
      <c r="B53" s="62" t="s">
        <v>70</v>
      </c>
      <c r="C53" s="63"/>
      <c r="D53" s="63"/>
      <c r="E53" s="63" t="n">
        <v>672</v>
      </c>
      <c r="F53" s="63"/>
      <c r="G53" s="63" t="n">
        <v>1288</v>
      </c>
      <c r="H53" s="63"/>
      <c r="I53" s="63" t="n">
        <v>2085.44</v>
      </c>
      <c r="J53" s="63"/>
      <c r="K53" s="63"/>
      <c r="L53" s="63" t="n">
        <v>1456</v>
      </c>
      <c r="M53" s="63"/>
      <c r="N53" s="63"/>
      <c r="O53" s="63"/>
      <c r="P53" s="63"/>
      <c r="Q53" s="63"/>
      <c r="R53" s="63"/>
      <c r="S53" s="63"/>
      <c r="T53" s="63"/>
      <c r="U53" s="63"/>
      <c r="V53" s="63" t="n">
        <v>0</v>
      </c>
      <c r="W53" s="63"/>
      <c r="X53" s="63" t="n">
        <v>2744</v>
      </c>
      <c r="Y53" s="68" t="n">
        <f aca="false">SUM(C53:X53)</f>
        <v>8245.44</v>
      </c>
    </row>
    <row r="54" customFormat="false" ht="11.25" hidden="true" customHeight="false" outlineLevel="0" collapsed="false">
      <c r="A54" s="62" t="n">
        <v>8</v>
      </c>
      <c r="B54" s="62" t="s">
        <v>71</v>
      </c>
      <c r="C54" s="63"/>
      <c r="D54" s="63"/>
      <c r="E54" s="63" t="n">
        <v>672</v>
      </c>
      <c r="F54" s="63"/>
      <c r="G54" s="63" t="n">
        <v>1288</v>
      </c>
      <c r="H54" s="63"/>
      <c r="I54" s="63" t="n">
        <v>1317.12</v>
      </c>
      <c r="J54" s="63"/>
      <c r="K54" s="63"/>
      <c r="L54" s="63" t="n">
        <v>1456</v>
      </c>
      <c r="M54" s="63"/>
      <c r="N54" s="63"/>
      <c r="O54" s="63"/>
      <c r="P54" s="63"/>
      <c r="Q54" s="63"/>
      <c r="R54" s="63"/>
      <c r="S54" s="63"/>
      <c r="T54" s="63" t="n">
        <v>109.76</v>
      </c>
      <c r="U54" s="63"/>
      <c r="V54" s="63" t="n">
        <v>0</v>
      </c>
      <c r="W54" s="63"/>
      <c r="X54" s="63" t="n">
        <v>2744</v>
      </c>
      <c r="Y54" s="68" t="n">
        <f aca="false">SUM(C54:X54)</f>
        <v>7586.88</v>
      </c>
    </row>
    <row r="55" customFormat="false" ht="11.25" hidden="true" customHeight="false" outlineLevel="0" collapsed="false">
      <c r="A55" s="65" t="n">
        <v>9</v>
      </c>
      <c r="B55" s="62" t="s">
        <v>72</v>
      </c>
      <c r="C55" s="63"/>
      <c r="D55" s="63"/>
      <c r="E55" s="63" t="n">
        <v>672</v>
      </c>
      <c r="F55" s="63"/>
      <c r="G55" s="63" t="n">
        <v>1288</v>
      </c>
      <c r="H55" s="63"/>
      <c r="I55" s="63" t="n">
        <v>219.52</v>
      </c>
      <c r="J55" s="63"/>
      <c r="K55" s="63"/>
      <c r="L55" s="63" t="n">
        <v>1456</v>
      </c>
      <c r="M55" s="63"/>
      <c r="N55" s="63"/>
      <c r="O55" s="63"/>
      <c r="P55" s="63"/>
      <c r="Q55" s="63"/>
      <c r="R55" s="63"/>
      <c r="S55" s="63"/>
      <c r="T55" s="63"/>
      <c r="U55" s="63"/>
      <c r="V55" s="63" t="n">
        <v>0</v>
      </c>
      <c r="W55" s="63" t="n">
        <v>1372</v>
      </c>
      <c r="X55" s="63" t="n">
        <v>2744</v>
      </c>
      <c r="Y55" s="68" t="n">
        <f aca="false">SUM(C55:X55)</f>
        <v>7751.52</v>
      </c>
    </row>
    <row r="56" customFormat="false" ht="11.25" hidden="true" customHeight="false" outlineLevel="0" collapsed="false">
      <c r="A56" s="62" t="n">
        <v>10</v>
      </c>
      <c r="B56" s="62" t="s">
        <v>73</v>
      </c>
      <c r="C56" s="63"/>
      <c r="D56" s="63"/>
      <c r="E56" s="63"/>
      <c r="F56" s="63"/>
      <c r="G56" s="63" t="n">
        <v>1288</v>
      </c>
      <c r="H56" s="63"/>
      <c r="I56" s="63" t="n">
        <v>2634.24</v>
      </c>
      <c r="J56" s="63"/>
      <c r="K56" s="63"/>
      <c r="L56" s="63" t="n">
        <v>1456</v>
      </c>
      <c r="M56" s="63"/>
      <c r="N56" s="63"/>
      <c r="O56" s="63"/>
      <c r="P56" s="63"/>
      <c r="Q56" s="63"/>
      <c r="R56" s="63"/>
      <c r="S56" s="63"/>
      <c r="T56" s="63" t="n">
        <v>493.92</v>
      </c>
      <c r="U56" s="63"/>
      <c r="V56" s="63" t="n">
        <v>0</v>
      </c>
      <c r="W56" s="63" t="n">
        <v>776.39</v>
      </c>
      <c r="X56" s="63" t="n">
        <v>2744</v>
      </c>
      <c r="Y56" s="68" t="n">
        <f aca="false">SUM(C56:X56)</f>
        <v>9392.55</v>
      </c>
    </row>
    <row r="57" customFormat="false" ht="11.25" hidden="true" customHeight="false" outlineLevel="0" collapsed="false">
      <c r="A57" s="62" t="n">
        <v>11</v>
      </c>
      <c r="B57" s="62" t="s">
        <v>74</v>
      </c>
      <c r="C57" s="63"/>
      <c r="D57" s="63"/>
      <c r="E57" s="63" t="n">
        <v>672</v>
      </c>
      <c r="F57" s="63"/>
      <c r="G57" s="63" t="n">
        <v>1288</v>
      </c>
      <c r="H57" s="63"/>
      <c r="I57" s="63" t="n">
        <v>2304.96</v>
      </c>
      <c r="J57" s="63"/>
      <c r="K57" s="63"/>
      <c r="L57" s="63" t="n">
        <v>1456</v>
      </c>
      <c r="M57" s="63"/>
      <c r="N57" s="63"/>
      <c r="O57" s="63"/>
      <c r="P57" s="63"/>
      <c r="Q57" s="63"/>
      <c r="R57" s="63"/>
      <c r="S57" s="63"/>
      <c r="T57" s="63" t="n">
        <v>493.92</v>
      </c>
      <c r="U57" s="63"/>
      <c r="V57" s="63" t="n">
        <v>0</v>
      </c>
      <c r="W57" s="63" t="n">
        <v>776.39</v>
      </c>
      <c r="X57" s="63" t="n">
        <v>2744</v>
      </c>
      <c r="Y57" s="68" t="n">
        <f aca="false">SUM(C57:X57)</f>
        <v>9735.27</v>
      </c>
    </row>
    <row r="58" customFormat="false" ht="11.25" hidden="true" customHeight="false" outlineLevel="0" collapsed="false">
      <c r="A58" s="62" t="n">
        <v>12</v>
      </c>
      <c r="B58" s="62" t="s">
        <v>75</v>
      </c>
      <c r="C58" s="63"/>
      <c r="D58" s="63"/>
      <c r="E58" s="63" t="n">
        <v>448</v>
      </c>
      <c r="F58" s="63"/>
      <c r="G58" s="63" t="n">
        <v>1288</v>
      </c>
      <c r="H58" s="63"/>
      <c r="I58" s="63" t="n">
        <v>658.56</v>
      </c>
      <c r="J58" s="63"/>
      <c r="K58" s="63"/>
      <c r="L58" s="63" t="n">
        <v>1456</v>
      </c>
      <c r="M58" s="63"/>
      <c r="N58" s="63"/>
      <c r="O58" s="63" t="n">
        <v>2201.47</v>
      </c>
      <c r="P58" s="63"/>
      <c r="Q58" s="63"/>
      <c r="R58" s="63"/>
      <c r="S58" s="63"/>
      <c r="T58" s="63" t="n">
        <v>109.76</v>
      </c>
      <c r="U58" s="63"/>
      <c r="V58" s="63" t="n">
        <v>0</v>
      </c>
      <c r="W58" s="63" t="n">
        <v>1372</v>
      </c>
      <c r="X58" s="63" t="n">
        <v>2744</v>
      </c>
      <c r="Y58" s="68" t="n">
        <f aca="false">SUM(C58:X58)</f>
        <v>10277.79</v>
      </c>
    </row>
    <row r="59" customFormat="false" ht="11.25" hidden="true" customHeight="false" outlineLevel="0" collapsed="false">
      <c r="A59" s="65" t="n">
        <v>13</v>
      </c>
      <c r="B59" s="62" t="s">
        <v>78</v>
      </c>
      <c r="C59" s="63"/>
      <c r="D59" s="63"/>
      <c r="E59" s="63" t="n">
        <v>448</v>
      </c>
      <c r="F59" s="63"/>
      <c r="G59" s="63" t="n">
        <v>1288</v>
      </c>
      <c r="H59" s="63"/>
      <c r="I59" s="63" t="n">
        <v>2988.16</v>
      </c>
      <c r="J59" s="63"/>
      <c r="K59" s="63"/>
      <c r="L59" s="63" t="n">
        <v>1288</v>
      </c>
      <c r="M59" s="63"/>
      <c r="N59" s="63"/>
      <c r="O59" s="63"/>
      <c r="P59" s="63"/>
      <c r="Q59" s="63"/>
      <c r="R59" s="63"/>
      <c r="S59" s="63"/>
      <c r="T59" s="63" t="n">
        <v>721.28</v>
      </c>
      <c r="U59" s="63"/>
      <c r="V59" s="63" t="n">
        <v>0</v>
      </c>
      <c r="W59" s="63" t="n">
        <v>776.39</v>
      </c>
      <c r="X59" s="63" t="n">
        <v>2576</v>
      </c>
      <c r="Y59" s="68" t="n">
        <f aca="false">SUM(C59:X59)</f>
        <v>10085.83</v>
      </c>
    </row>
    <row r="60" customFormat="false" ht="11.25" hidden="true" customHeight="false" outlineLevel="0" collapsed="false">
      <c r="A60" s="62" t="n">
        <v>14</v>
      </c>
      <c r="B60" s="62" t="s">
        <v>79</v>
      </c>
      <c r="C60" s="63"/>
      <c r="D60" s="63"/>
      <c r="E60" s="63" t="n">
        <v>448</v>
      </c>
      <c r="F60" s="63"/>
      <c r="G60" s="63" t="n">
        <v>1288</v>
      </c>
      <c r="H60" s="63"/>
      <c r="I60" s="63" t="n">
        <v>1957.76</v>
      </c>
      <c r="J60" s="63"/>
      <c r="K60" s="63"/>
      <c r="L60" s="63" t="n">
        <v>1288</v>
      </c>
      <c r="M60" s="63"/>
      <c r="N60" s="63"/>
      <c r="O60" s="63"/>
      <c r="P60" s="63"/>
      <c r="Q60" s="63"/>
      <c r="R60" s="63"/>
      <c r="S60" s="63"/>
      <c r="T60" s="63" t="n">
        <v>103.04</v>
      </c>
      <c r="U60" s="63"/>
      <c r="V60" s="63" t="n">
        <v>0</v>
      </c>
      <c r="W60" s="63"/>
      <c r="X60" s="63" t="n">
        <v>2576</v>
      </c>
      <c r="Y60" s="68" t="n">
        <f aca="false">SUM(C60:X60)</f>
        <v>7660.8</v>
      </c>
    </row>
    <row r="61" customFormat="false" ht="11.25" hidden="true" customHeight="false" outlineLevel="0" collapsed="false">
      <c r="A61" s="62" t="n">
        <v>15</v>
      </c>
      <c r="B61" s="62" t="s">
        <v>80</v>
      </c>
      <c r="C61" s="63"/>
      <c r="D61" s="63"/>
      <c r="E61" s="63" t="n">
        <v>448</v>
      </c>
      <c r="F61" s="63"/>
      <c r="G61" s="63" t="n">
        <v>1288</v>
      </c>
      <c r="H61" s="63"/>
      <c r="I61" s="63" t="n">
        <v>2163.84</v>
      </c>
      <c r="J61" s="63"/>
      <c r="K61" s="63"/>
      <c r="L61" s="63" t="n">
        <v>1288</v>
      </c>
      <c r="M61" s="63"/>
      <c r="N61" s="63"/>
      <c r="O61" s="63"/>
      <c r="P61" s="63"/>
      <c r="Q61" s="63" t="n">
        <v>654.08</v>
      </c>
      <c r="R61" s="63"/>
      <c r="S61" s="63"/>
      <c r="T61" s="63" t="n">
        <v>257.6</v>
      </c>
      <c r="U61" s="63"/>
      <c r="V61" s="63" t="n">
        <v>0</v>
      </c>
      <c r="W61" s="63" t="n">
        <v>1288</v>
      </c>
      <c r="X61" s="63" t="n">
        <v>2576</v>
      </c>
      <c r="Y61" s="68" t="n">
        <f aca="false">SUM(C61:X61)</f>
        <v>9963.52</v>
      </c>
    </row>
    <row r="62" customFormat="false" ht="11.25" hidden="true" customHeight="false" outlineLevel="0" collapsed="false">
      <c r="A62" s="62" t="n">
        <v>16</v>
      </c>
      <c r="B62" s="62" t="s">
        <v>82</v>
      </c>
      <c r="C62" s="63"/>
      <c r="D62" s="63"/>
      <c r="E62" s="63" t="n">
        <v>448</v>
      </c>
      <c r="F62" s="63"/>
      <c r="G62" s="63" t="n">
        <v>1288</v>
      </c>
      <c r="H62" s="63"/>
      <c r="I62" s="63" t="n">
        <v>1648.64</v>
      </c>
      <c r="J62" s="63"/>
      <c r="K62" s="63"/>
      <c r="L62" s="63" t="n">
        <v>1288</v>
      </c>
      <c r="M62" s="63"/>
      <c r="N62" s="63"/>
      <c r="O62" s="63"/>
      <c r="P62" s="63"/>
      <c r="Q62" s="63"/>
      <c r="R62" s="63"/>
      <c r="S62" s="63"/>
      <c r="T62" s="63" t="n">
        <v>721.28</v>
      </c>
      <c r="U62" s="63"/>
      <c r="V62" s="63" t="n">
        <v>0</v>
      </c>
      <c r="W62" s="63" t="n">
        <v>776.39</v>
      </c>
      <c r="X62" s="63" t="n">
        <v>2576</v>
      </c>
      <c r="Y62" s="68" t="n">
        <f aca="false">SUM(C62:X62)</f>
        <v>8746.31</v>
      </c>
    </row>
    <row r="63" customFormat="false" ht="11.25" hidden="true" customHeight="false" outlineLevel="0" collapsed="false">
      <c r="A63" s="65" t="n">
        <v>17</v>
      </c>
      <c r="B63" s="62" t="s">
        <v>83</v>
      </c>
      <c r="C63" s="63"/>
      <c r="D63" s="63"/>
      <c r="E63" s="63"/>
      <c r="F63" s="63"/>
      <c r="G63" s="63" t="n">
        <v>1288</v>
      </c>
      <c r="H63" s="63"/>
      <c r="I63" s="63" t="n">
        <v>3812.48</v>
      </c>
      <c r="J63" s="63"/>
      <c r="K63" s="63"/>
      <c r="L63" s="63" t="n">
        <v>1288</v>
      </c>
      <c r="M63" s="63"/>
      <c r="N63" s="63"/>
      <c r="O63" s="63" t="n">
        <v>2201.47</v>
      </c>
      <c r="P63" s="63"/>
      <c r="Q63" s="63"/>
      <c r="R63" s="63"/>
      <c r="S63" s="63"/>
      <c r="T63" s="63" t="n">
        <v>103.04</v>
      </c>
      <c r="U63" s="63"/>
      <c r="V63" s="63" t="n">
        <v>0</v>
      </c>
      <c r="W63" s="63" t="n">
        <v>1288</v>
      </c>
      <c r="X63" s="63" t="n">
        <v>2576</v>
      </c>
      <c r="Y63" s="68" t="n">
        <f aca="false">SUM(C63:X63)</f>
        <v>12556.99</v>
      </c>
    </row>
    <row r="64" customFormat="false" ht="11.25" hidden="true" customHeight="false" outlineLevel="0" collapsed="false">
      <c r="A64" s="62" t="n">
        <v>18</v>
      </c>
      <c r="B64" s="62" t="s">
        <v>84</v>
      </c>
      <c r="C64" s="63"/>
      <c r="D64" s="63"/>
      <c r="E64" s="63"/>
      <c r="F64" s="63"/>
      <c r="G64" s="63" t="n">
        <v>1288</v>
      </c>
      <c r="H64" s="63"/>
      <c r="I64" s="63" t="n">
        <v>1648.64</v>
      </c>
      <c r="J64" s="63"/>
      <c r="K64" s="63"/>
      <c r="L64" s="63" t="n">
        <v>1288</v>
      </c>
      <c r="M64" s="63"/>
      <c r="N64" s="63"/>
      <c r="O64" s="63" t="n">
        <v>2201.47</v>
      </c>
      <c r="P64" s="63"/>
      <c r="Q64" s="63"/>
      <c r="R64" s="63"/>
      <c r="S64" s="63"/>
      <c r="T64" s="63" t="n">
        <v>103.04</v>
      </c>
      <c r="U64" s="63"/>
      <c r="V64" s="63" t="n">
        <v>0</v>
      </c>
      <c r="W64" s="63" t="n">
        <v>1288</v>
      </c>
      <c r="X64" s="63" t="n">
        <v>2576</v>
      </c>
      <c r="Y64" s="68" t="n">
        <f aca="false">SUM(C64:X64)</f>
        <v>10393.15</v>
      </c>
    </row>
    <row r="65" customFormat="false" ht="11.25" hidden="true" customHeight="false" outlineLevel="0" collapsed="false">
      <c r="A65" s="62" t="n">
        <v>19</v>
      </c>
      <c r="B65" s="62" t="s">
        <v>85</v>
      </c>
      <c r="C65" s="63"/>
      <c r="D65" s="63"/>
      <c r="E65" s="63" t="n">
        <v>448</v>
      </c>
      <c r="F65" s="63"/>
      <c r="G65" s="63" t="n">
        <v>1288</v>
      </c>
      <c r="H65" s="63"/>
      <c r="I65" s="63" t="n">
        <v>1854.72</v>
      </c>
      <c r="J65" s="63"/>
      <c r="K65" s="63"/>
      <c r="L65" s="63" t="n">
        <v>1288</v>
      </c>
      <c r="M65" s="63"/>
      <c r="N65" s="63"/>
      <c r="O65" s="63"/>
      <c r="P65" s="63"/>
      <c r="Q65" s="63"/>
      <c r="R65" s="63"/>
      <c r="S65" s="63"/>
      <c r="T65" s="63"/>
      <c r="U65" s="63"/>
      <c r="V65" s="63" t="n">
        <v>0</v>
      </c>
      <c r="W65" s="63" t="n">
        <v>776.39</v>
      </c>
      <c r="X65" s="63" t="n">
        <v>2576</v>
      </c>
      <c r="Y65" s="68" t="n">
        <f aca="false">SUM(C65:X65)</f>
        <v>8231.11</v>
      </c>
    </row>
    <row r="66" customFormat="false" ht="11.25" hidden="true" customHeight="false" outlineLevel="0" collapsed="false">
      <c r="A66" s="62" t="n">
        <v>20</v>
      </c>
      <c r="B66" s="62" t="s">
        <v>86</v>
      </c>
      <c r="C66" s="63"/>
      <c r="D66" s="63"/>
      <c r="E66" s="63"/>
      <c r="F66" s="63"/>
      <c r="G66" s="63" t="n">
        <v>1288</v>
      </c>
      <c r="H66" s="63"/>
      <c r="I66" s="63" t="n">
        <v>1236.48</v>
      </c>
      <c r="J66" s="63"/>
      <c r="K66" s="63"/>
      <c r="L66" s="63" t="n">
        <v>1288</v>
      </c>
      <c r="M66" s="63"/>
      <c r="N66" s="63"/>
      <c r="O66" s="63"/>
      <c r="P66" s="63"/>
      <c r="Q66" s="63"/>
      <c r="R66" s="63"/>
      <c r="S66" s="63"/>
      <c r="T66" s="63"/>
      <c r="U66" s="63"/>
      <c r="V66" s="63" t="n">
        <v>0</v>
      </c>
      <c r="W66" s="63" t="n">
        <v>1288</v>
      </c>
      <c r="X66" s="63" t="n">
        <v>2576</v>
      </c>
      <c r="Y66" s="68" t="n">
        <f aca="false">SUM(C66:X66)</f>
        <v>7676.48</v>
      </c>
    </row>
    <row r="67" customFormat="false" ht="11.25" hidden="true" customHeight="false" outlineLevel="0" collapsed="false">
      <c r="A67" s="65" t="n">
        <v>21</v>
      </c>
      <c r="B67" s="62" t="s">
        <v>87</v>
      </c>
      <c r="C67" s="63"/>
      <c r="D67" s="63"/>
      <c r="E67" s="63" t="n">
        <v>448</v>
      </c>
      <c r="F67" s="63"/>
      <c r="G67" s="63" t="n">
        <v>1288</v>
      </c>
      <c r="H67" s="63"/>
      <c r="I67" s="63" t="n">
        <v>1957.76</v>
      </c>
      <c r="J67" s="63"/>
      <c r="K67" s="63"/>
      <c r="L67" s="63" t="n">
        <v>1288</v>
      </c>
      <c r="M67" s="63"/>
      <c r="N67" s="63"/>
      <c r="O67" s="63"/>
      <c r="P67" s="63"/>
      <c r="Q67" s="63"/>
      <c r="R67" s="63"/>
      <c r="S67" s="63"/>
      <c r="T67" s="63" t="n">
        <v>721.28</v>
      </c>
      <c r="U67" s="63"/>
      <c r="V67" s="63" t="n">
        <v>0</v>
      </c>
      <c r="W67" s="63" t="n">
        <v>1288</v>
      </c>
      <c r="X67" s="63" t="n">
        <v>2576</v>
      </c>
      <c r="Y67" s="68" t="n">
        <f aca="false">SUM(C67:X67)</f>
        <v>9567.04</v>
      </c>
    </row>
    <row r="68" customFormat="false" ht="11.25" hidden="true" customHeight="false" outlineLevel="0" collapsed="false">
      <c r="A68" s="62" t="n">
        <v>22</v>
      </c>
      <c r="B68" s="62" t="s">
        <v>88</v>
      </c>
      <c r="C68" s="63"/>
      <c r="D68" s="63"/>
      <c r="E68" s="63" t="n">
        <v>448</v>
      </c>
      <c r="F68" s="63"/>
      <c r="G68" s="63" t="n">
        <v>1288</v>
      </c>
      <c r="H68" s="63" t="n">
        <v>1333.35</v>
      </c>
      <c r="I68" s="63" t="n">
        <v>2782.08</v>
      </c>
      <c r="J68" s="63"/>
      <c r="K68" s="63"/>
      <c r="L68" s="63" t="n">
        <v>1288</v>
      </c>
      <c r="M68" s="63"/>
      <c r="N68" s="63"/>
      <c r="O68" s="63"/>
      <c r="P68" s="63"/>
      <c r="Q68" s="63"/>
      <c r="R68" s="63"/>
      <c r="S68" s="63"/>
      <c r="T68" s="63" t="n">
        <v>721.28</v>
      </c>
      <c r="U68" s="63"/>
      <c r="V68" s="63" t="n">
        <v>0</v>
      </c>
      <c r="W68" s="63" t="n">
        <v>776.39</v>
      </c>
      <c r="X68" s="63" t="n">
        <v>2576</v>
      </c>
      <c r="Y68" s="68" t="n">
        <f aca="false">SUM(C68:X68)</f>
        <v>11213.1</v>
      </c>
    </row>
    <row r="69" customFormat="false" ht="11.25" hidden="true" customHeight="false" outlineLevel="0" collapsed="false">
      <c r="A69" s="62" t="n">
        <v>23</v>
      </c>
      <c r="B69" s="62" t="s">
        <v>89</v>
      </c>
      <c r="C69" s="63" t="n">
        <v>1401.68</v>
      </c>
      <c r="D69" s="63"/>
      <c r="E69" s="63"/>
      <c r="F69" s="63"/>
      <c r="G69" s="63" t="n">
        <v>1515.36</v>
      </c>
      <c r="H69" s="63"/>
      <c r="I69" s="63" t="n">
        <v>1261.51</v>
      </c>
      <c r="J69" s="63"/>
      <c r="K69" s="63"/>
      <c r="L69" s="63" t="n">
        <v>1288</v>
      </c>
      <c r="M69" s="63"/>
      <c r="N69" s="63" t="n">
        <v>1023.23</v>
      </c>
      <c r="O69" s="63"/>
      <c r="P69" s="63"/>
      <c r="Q69" s="63"/>
      <c r="R69" s="63"/>
      <c r="S69" s="63"/>
      <c r="T69" s="63" t="n">
        <v>84.1</v>
      </c>
      <c r="U69" s="63"/>
      <c r="V69" s="63" t="n">
        <v>0</v>
      </c>
      <c r="W69" s="63" t="n">
        <v>1051.26</v>
      </c>
      <c r="X69" s="63"/>
      <c r="Y69" s="68" t="n">
        <f aca="false">SUM(C69:X69)</f>
        <v>7625.14</v>
      </c>
    </row>
    <row r="70" customFormat="false" ht="11.25" hidden="true" customHeight="false" outlineLevel="0" collapsed="false">
      <c r="A70" s="62" t="n">
        <v>24</v>
      </c>
      <c r="B70" s="62" t="s">
        <v>90</v>
      </c>
      <c r="C70" s="63"/>
      <c r="D70" s="63"/>
      <c r="E70" s="63" t="n">
        <v>336</v>
      </c>
      <c r="F70" s="63"/>
      <c r="G70" s="63" t="n">
        <v>1288</v>
      </c>
      <c r="H70" s="63" t="n">
        <v>821.74</v>
      </c>
      <c r="I70" s="63" t="n">
        <v>1236.48</v>
      </c>
      <c r="J70" s="63"/>
      <c r="K70" s="63"/>
      <c r="L70" s="63" t="n">
        <v>1288</v>
      </c>
      <c r="M70" s="63"/>
      <c r="N70" s="63"/>
      <c r="O70" s="63"/>
      <c r="P70" s="63"/>
      <c r="Q70" s="63"/>
      <c r="R70" s="63"/>
      <c r="S70" s="63"/>
      <c r="T70" s="63" t="n">
        <v>103.04</v>
      </c>
      <c r="U70" s="63"/>
      <c r="V70" s="63" t="n">
        <v>0</v>
      </c>
      <c r="W70" s="63" t="n">
        <v>1288</v>
      </c>
      <c r="X70" s="63" t="n">
        <v>2576</v>
      </c>
      <c r="Y70" s="68" t="n">
        <f aca="false">SUM(C70:X70)</f>
        <v>8937.26</v>
      </c>
    </row>
    <row r="71" customFormat="false" ht="11.25" hidden="true" customHeight="false" outlineLevel="0" collapsed="false">
      <c r="A71" s="65" t="n">
        <v>25</v>
      </c>
      <c r="B71" s="62" t="s">
        <v>91</v>
      </c>
      <c r="C71" s="63"/>
      <c r="D71" s="63"/>
      <c r="E71" s="63" t="n">
        <v>336</v>
      </c>
      <c r="F71" s="63"/>
      <c r="G71" s="63" t="n">
        <v>1288</v>
      </c>
      <c r="H71" s="63"/>
      <c r="I71" s="63" t="n">
        <v>1545.6</v>
      </c>
      <c r="J71" s="63"/>
      <c r="K71" s="63"/>
      <c r="L71" s="63" t="n">
        <v>1288</v>
      </c>
      <c r="M71" s="63"/>
      <c r="N71" s="63"/>
      <c r="O71" s="63" t="n">
        <v>2201.47</v>
      </c>
      <c r="P71" s="63"/>
      <c r="Q71" s="63"/>
      <c r="R71" s="63"/>
      <c r="S71" s="63"/>
      <c r="T71" s="63" t="n">
        <v>103.04</v>
      </c>
      <c r="U71" s="63"/>
      <c r="V71" s="63" t="n">
        <v>0</v>
      </c>
      <c r="W71" s="63" t="n">
        <v>1288</v>
      </c>
      <c r="X71" s="63" t="n">
        <v>2576</v>
      </c>
      <c r="Y71" s="68" t="n">
        <f aca="false">SUM(C71:X71)</f>
        <v>10626.11</v>
      </c>
    </row>
    <row r="72" customFormat="false" ht="11.25" hidden="true" customHeight="false" outlineLevel="0" collapsed="false">
      <c r="A72" s="62" t="n">
        <v>26</v>
      </c>
      <c r="B72" s="62" t="s">
        <v>92</v>
      </c>
      <c r="C72" s="63"/>
      <c r="D72" s="63"/>
      <c r="E72" s="63" t="n">
        <v>448</v>
      </c>
      <c r="F72" s="63"/>
      <c r="G72" s="63" t="n">
        <v>1288</v>
      </c>
      <c r="H72" s="63"/>
      <c r="I72" s="63" t="n">
        <v>412.16</v>
      </c>
      <c r="J72" s="63"/>
      <c r="K72" s="63"/>
      <c r="L72" s="63" t="n">
        <v>1288</v>
      </c>
      <c r="M72" s="63"/>
      <c r="N72" s="63"/>
      <c r="O72" s="63"/>
      <c r="P72" s="63"/>
      <c r="Q72" s="63"/>
      <c r="R72" s="63"/>
      <c r="S72" s="63"/>
      <c r="T72" s="63"/>
      <c r="U72" s="63"/>
      <c r="V72" s="63" t="n">
        <v>0</v>
      </c>
      <c r="W72" s="63" t="n">
        <v>776.39</v>
      </c>
      <c r="X72" s="63" t="n">
        <v>2576</v>
      </c>
      <c r="Y72" s="68" t="n">
        <f aca="false">SUM(C72:X72)</f>
        <v>6788.55</v>
      </c>
    </row>
    <row r="73" customFormat="false" ht="11.25" hidden="true" customHeight="false" outlineLevel="0" collapsed="false">
      <c r="A73" s="62" t="n">
        <v>27</v>
      </c>
      <c r="B73" s="62" t="s">
        <v>93</v>
      </c>
      <c r="C73" s="63"/>
      <c r="D73" s="63"/>
      <c r="E73" s="63"/>
      <c r="F73" s="63"/>
      <c r="G73" s="63" t="n">
        <v>1288</v>
      </c>
      <c r="H73" s="63"/>
      <c r="I73" s="63" t="n">
        <v>2369.92</v>
      </c>
      <c r="J73" s="63"/>
      <c r="K73" s="63"/>
      <c r="L73" s="63" t="n">
        <v>1288</v>
      </c>
      <c r="M73" s="63"/>
      <c r="N73" s="63"/>
      <c r="O73" s="63" t="n">
        <v>2201.47</v>
      </c>
      <c r="P73" s="63"/>
      <c r="Q73" s="63"/>
      <c r="R73" s="63"/>
      <c r="S73" s="63"/>
      <c r="T73" s="63" t="n">
        <v>103.04</v>
      </c>
      <c r="U73" s="63"/>
      <c r="V73" s="63" t="n">
        <v>0</v>
      </c>
      <c r="W73" s="63" t="n">
        <v>1288</v>
      </c>
      <c r="X73" s="63" t="n">
        <v>2576</v>
      </c>
      <c r="Y73" s="68" t="n">
        <f aca="false">SUM(C73:X73)</f>
        <v>11114.43</v>
      </c>
    </row>
    <row r="74" customFormat="false" ht="11.25" hidden="true" customHeight="false" outlineLevel="0" collapsed="false">
      <c r="A74" s="62" t="n">
        <v>28</v>
      </c>
      <c r="B74" s="62" t="s">
        <v>94</v>
      </c>
      <c r="C74" s="63"/>
      <c r="D74" s="63"/>
      <c r="E74" s="63" t="n">
        <v>448</v>
      </c>
      <c r="F74" s="63"/>
      <c r="G74" s="63" t="n">
        <v>1288</v>
      </c>
      <c r="H74" s="63"/>
      <c r="I74" s="63" t="n">
        <v>2266.88</v>
      </c>
      <c r="J74" s="63"/>
      <c r="K74" s="63"/>
      <c r="L74" s="63" t="n">
        <v>1288</v>
      </c>
      <c r="M74" s="63"/>
      <c r="N74" s="63"/>
      <c r="O74" s="63"/>
      <c r="P74" s="63"/>
      <c r="Q74" s="63"/>
      <c r="R74" s="63"/>
      <c r="S74" s="63"/>
      <c r="T74" s="63" t="n">
        <v>463.68</v>
      </c>
      <c r="U74" s="63"/>
      <c r="V74" s="63" t="n">
        <v>0</v>
      </c>
      <c r="W74" s="63" t="n">
        <v>776.39</v>
      </c>
      <c r="X74" s="63" t="n">
        <v>2576</v>
      </c>
      <c r="Y74" s="68" t="n">
        <f aca="false">SUM(C74:X74)</f>
        <v>9106.95</v>
      </c>
    </row>
    <row r="75" customFormat="false" ht="11.25" hidden="true" customHeight="false" outlineLevel="0" collapsed="false">
      <c r="A75" s="65" t="n">
        <v>29</v>
      </c>
      <c r="B75" s="62" t="s">
        <v>95</v>
      </c>
      <c r="C75" s="63"/>
      <c r="D75" s="63"/>
      <c r="E75" s="63" t="n">
        <v>448</v>
      </c>
      <c r="F75" s="63"/>
      <c r="G75" s="63" t="n">
        <v>1288</v>
      </c>
      <c r="H75" s="63"/>
      <c r="I75" s="63" t="n">
        <v>1339.52</v>
      </c>
      <c r="J75" s="63"/>
      <c r="K75" s="63"/>
      <c r="L75" s="63" t="n">
        <v>1288</v>
      </c>
      <c r="M75" s="63"/>
      <c r="N75" s="63"/>
      <c r="O75" s="63"/>
      <c r="P75" s="63"/>
      <c r="Q75" s="63"/>
      <c r="R75" s="63"/>
      <c r="S75" s="63"/>
      <c r="T75" s="63" t="n">
        <v>257.6</v>
      </c>
      <c r="U75" s="63"/>
      <c r="V75" s="63" t="n">
        <v>0</v>
      </c>
      <c r="W75" s="63" t="n">
        <v>776.39</v>
      </c>
      <c r="X75" s="63" t="n">
        <v>2576</v>
      </c>
      <c r="Y75" s="68" t="n">
        <f aca="false">SUM(C75:X75)</f>
        <v>7973.51</v>
      </c>
    </row>
    <row r="76" customFormat="false" ht="11.25" hidden="true" customHeight="false" outlineLevel="0" collapsed="false">
      <c r="A76" s="62" t="n">
        <v>30</v>
      </c>
      <c r="B76" s="62" t="s">
        <v>96</v>
      </c>
      <c r="C76" s="63"/>
      <c r="D76" s="63"/>
      <c r="E76" s="63"/>
      <c r="F76" s="63"/>
      <c r="G76" s="63" t="n">
        <v>1288</v>
      </c>
      <c r="H76" s="63"/>
      <c r="I76" s="63" t="n">
        <v>1854.72</v>
      </c>
      <c r="J76" s="63"/>
      <c r="K76" s="63"/>
      <c r="L76" s="63" t="n">
        <v>1288</v>
      </c>
      <c r="M76" s="63"/>
      <c r="N76" s="63"/>
      <c r="O76" s="63"/>
      <c r="P76" s="63"/>
      <c r="Q76" s="63"/>
      <c r="R76" s="63"/>
      <c r="S76" s="63"/>
      <c r="T76" s="63" t="n">
        <v>463.68</v>
      </c>
      <c r="U76" s="63"/>
      <c r="V76" s="63" t="n">
        <v>0</v>
      </c>
      <c r="W76" s="63" t="n">
        <v>776.39</v>
      </c>
      <c r="X76" s="63" t="n">
        <v>2576</v>
      </c>
      <c r="Y76" s="68" t="n">
        <f aca="false">SUM(C76:X76)</f>
        <v>8246.79</v>
      </c>
    </row>
    <row r="77" customFormat="false" ht="11.25" hidden="true" customHeight="false" outlineLevel="0" collapsed="false">
      <c r="A77" s="62" t="n">
        <v>31</v>
      </c>
      <c r="B77" s="62" t="s">
        <v>97</v>
      </c>
      <c r="C77" s="63"/>
      <c r="D77" s="63"/>
      <c r="E77" s="63" t="n">
        <v>448</v>
      </c>
      <c r="F77" s="63"/>
      <c r="G77" s="63" t="n">
        <v>1288</v>
      </c>
      <c r="H77" s="63"/>
      <c r="I77" s="63" t="n">
        <v>2472.96</v>
      </c>
      <c r="J77" s="63"/>
      <c r="K77" s="63"/>
      <c r="L77" s="63" t="n">
        <v>1288</v>
      </c>
      <c r="M77" s="63"/>
      <c r="N77" s="63"/>
      <c r="O77" s="63"/>
      <c r="P77" s="63"/>
      <c r="Q77" s="63"/>
      <c r="R77" s="63"/>
      <c r="S77" s="63"/>
      <c r="T77" s="63" t="n">
        <v>721.28</v>
      </c>
      <c r="U77" s="63"/>
      <c r="V77" s="63" t="n">
        <v>0</v>
      </c>
      <c r="W77" s="63" t="n">
        <v>776.39</v>
      </c>
      <c r="X77" s="63" t="n">
        <v>2576</v>
      </c>
      <c r="Y77" s="68" t="n">
        <f aca="false">SUM(C77:X77)</f>
        <v>9570.63</v>
      </c>
    </row>
    <row r="78" customFormat="false" ht="11.25" hidden="true" customHeight="false" outlineLevel="0" collapsed="false">
      <c r="A78" s="62" t="n">
        <v>32</v>
      </c>
      <c r="B78" s="62" t="s">
        <v>98</v>
      </c>
      <c r="C78" s="63"/>
      <c r="D78" s="63"/>
      <c r="E78" s="63" t="n">
        <v>448</v>
      </c>
      <c r="F78" s="63"/>
      <c r="G78" s="63" t="n">
        <v>1288</v>
      </c>
      <c r="H78" s="63"/>
      <c r="I78" s="63" t="n">
        <v>2163.84</v>
      </c>
      <c r="J78" s="63"/>
      <c r="K78" s="63"/>
      <c r="L78" s="63" t="n">
        <v>1288</v>
      </c>
      <c r="M78" s="63"/>
      <c r="N78" s="63"/>
      <c r="O78" s="63"/>
      <c r="P78" s="63"/>
      <c r="Q78" s="63"/>
      <c r="R78" s="63"/>
      <c r="S78" s="63"/>
      <c r="T78" s="63" t="n">
        <v>721.28</v>
      </c>
      <c r="U78" s="63"/>
      <c r="V78" s="63" t="n">
        <v>0</v>
      </c>
      <c r="W78" s="63" t="n">
        <v>776.39</v>
      </c>
      <c r="X78" s="63" t="n">
        <v>2576</v>
      </c>
      <c r="Y78" s="68" t="n">
        <f aca="false">SUM(C78:X78)</f>
        <v>9261.51</v>
      </c>
    </row>
    <row r="79" customFormat="false" ht="11.25" hidden="true" customHeight="false" outlineLevel="0" collapsed="false">
      <c r="A79" s="65" t="n">
        <v>33</v>
      </c>
      <c r="B79" s="62" t="s">
        <v>99</v>
      </c>
      <c r="C79" s="63"/>
      <c r="D79" s="63"/>
      <c r="E79" s="63" t="n">
        <v>336</v>
      </c>
      <c r="F79" s="63"/>
      <c r="G79" s="63" t="n">
        <v>1288</v>
      </c>
      <c r="H79" s="63"/>
      <c r="I79" s="63" t="n">
        <v>1236.48</v>
      </c>
      <c r="J79" s="63"/>
      <c r="K79" s="63"/>
      <c r="L79" s="63" t="n">
        <v>1288</v>
      </c>
      <c r="M79" s="63"/>
      <c r="N79" s="63"/>
      <c r="O79" s="63" t="n">
        <v>2201.47</v>
      </c>
      <c r="P79" s="63"/>
      <c r="Q79" s="63"/>
      <c r="R79" s="63"/>
      <c r="S79" s="63"/>
      <c r="T79" s="63" t="n">
        <v>103.04</v>
      </c>
      <c r="U79" s="63"/>
      <c r="V79" s="63" t="n">
        <v>0</v>
      </c>
      <c r="W79" s="63" t="n">
        <v>1288</v>
      </c>
      <c r="X79" s="63" t="n">
        <v>2576</v>
      </c>
      <c r="Y79" s="68" t="n">
        <f aca="false">SUM(C79:X79)</f>
        <v>10316.99</v>
      </c>
    </row>
    <row r="80" customFormat="false" ht="11.25" hidden="true" customHeight="false" outlineLevel="0" collapsed="false">
      <c r="A80" s="62" t="n">
        <v>34</v>
      </c>
      <c r="B80" s="62" t="s">
        <v>100</v>
      </c>
      <c r="C80" s="63"/>
      <c r="D80" s="63"/>
      <c r="E80" s="63" t="n">
        <v>448</v>
      </c>
      <c r="F80" s="63"/>
      <c r="G80" s="63" t="n">
        <v>1288</v>
      </c>
      <c r="H80" s="63"/>
      <c r="I80" s="63" t="n">
        <v>1751.68</v>
      </c>
      <c r="J80" s="63"/>
      <c r="K80" s="63"/>
      <c r="L80" s="63" t="n">
        <v>1288</v>
      </c>
      <c r="M80" s="63"/>
      <c r="N80" s="63"/>
      <c r="O80" s="63"/>
      <c r="P80" s="63"/>
      <c r="Q80" s="63"/>
      <c r="R80" s="63"/>
      <c r="S80" s="63"/>
      <c r="T80" s="63" t="n">
        <v>103.04</v>
      </c>
      <c r="U80" s="63"/>
      <c r="V80" s="63" t="n">
        <v>0</v>
      </c>
      <c r="W80" s="63" t="n">
        <v>776.39</v>
      </c>
      <c r="X80" s="63" t="n">
        <v>2576</v>
      </c>
      <c r="Y80" s="68" t="n">
        <f aca="false">SUM(C80:X80)</f>
        <v>8231.11</v>
      </c>
    </row>
    <row r="81" customFormat="false" ht="11.25" hidden="true" customHeight="false" outlineLevel="0" collapsed="false">
      <c r="A81" s="62" t="n">
        <v>35</v>
      </c>
      <c r="B81" s="62" t="s">
        <v>101</v>
      </c>
      <c r="C81" s="63"/>
      <c r="D81" s="63"/>
      <c r="E81" s="63"/>
      <c r="F81" s="63"/>
      <c r="G81" s="63" t="n">
        <v>1288</v>
      </c>
      <c r="H81" s="63"/>
      <c r="I81" s="63" t="n">
        <v>3400.32</v>
      </c>
      <c r="J81" s="63"/>
      <c r="K81" s="63"/>
      <c r="L81" s="63" t="n">
        <v>1288</v>
      </c>
      <c r="M81" s="63"/>
      <c r="N81" s="63"/>
      <c r="O81" s="63"/>
      <c r="P81" s="63"/>
      <c r="Q81" s="63"/>
      <c r="R81" s="63"/>
      <c r="S81" s="63"/>
      <c r="T81" s="63" t="n">
        <v>721.28</v>
      </c>
      <c r="U81" s="63"/>
      <c r="V81" s="63" t="n">
        <v>0</v>
      </c>
      <c r="W81" s="63"/>
      <c r="X81" s="63" t="n">
        <v>2576</v>
      </c>
      <c r="Y81" s="68" t="n">
        <f aca="false">SUM(C81:X81)</f>
        <v>9273.6</v>
      </c>
    </row>
    <row r="82" customFormat="false" ht="11.25" hidden="true" customHeight="false" outlineLevel="0" collapsed="false">
      <c r="A82" s="62" t="n">
        <v>36</v>
      </c>
      <c r="B82" s="62" t="s">
        <v>102</v>
      </c>
      <c r="C82" s="63"/>
      <c r="D82" s="63"/>
      <c r="E82" s="63" t="n">
        <v>336</v>
      </c>
      <c r="F82" s="63"/>
      <c r="G82" s="63" t="n">
        <v>1288</v>
      </c>
      <c r="H82" s="63"/>
      <c r="I82" s="63" t="n">
        <v>1545.6</v>
      </c>
      <c r="J82" s="63"/>
      <c r="K82" s="63"/>
      <c r="L82" s="63" t="n">
        <v>1288</v>
      </c>
      <c r="M82" s="63"/>
      <c r="N82" s="63"/>
      <c r="O82" s="63" t="n">
        <v>2201.47</v>
      </c>
      <c r="P82" s="63"/>
      <c r="Q82" s="63"/>
      <c r="R82" s="63"/>
      <c r="S82" s="63"/>
      <c r="T82" s="63" t="n">
        <v>103.04</v>
      </c>
      <c r="U82" s="63"/>
      <c r="V82" s="63" t="n">
        <v>0</v>
      </c>
      <c r="W82" s="63" t="n">
        <v>1288</v>
      </c>
      <c r="X82" s="63" t="n">
        <v>2576</v>
      </c>
      <c r="Y82" s="68" t="n">
        <f aca="false">SUM(C82:X82)</f>
        <v>10626.11</v>
      </c>
    </row>
    <row r="83" customFormat="false" ht="11.25" hidden="true" customHeight="false" outlineLevel="0" collapsed="false">
      <c r="A83" s="65" t="n">
        <v>37</v>
      </c>
      <c r="B83" s="62" t="s">
        <v>103</v>
      </c>
      <c r="C83" s="63"/>
      <c r="D83" s="63"/>
      <c r="E83" s="63" t="n">
        <v>448</v>
      </c>
      <c r="F83" s="63"/>
      <c r="G83" s="63" t="n">
        <v>1288</v>
      </c>
      <c r="H83" s="63"/>
      <c r="I83" s="63" t="n">
        <v>515.2</v>
      </c>
      <c r="J83" s="63"/>
      <c r="K83" s="63"/>
      <c r="L83" s="63" t="n">
        <v>1288</v>
      </c>
      <c r="M83" s="63"/>
      <c r="N83" s="63"/>
      <c r="O83" s="63"/>
      <c r="P83" s="63"/>
      <c r="Q83" s="63"/>
      <c r="R83" s="63"/>
      <c r="S83" s="63"/>
      <c r="T83" s="63" t="n">
        <v>257.6</v>
      </c>
      <c r="U83" s="63"/>
      <c r="V83" s="63" t="n">
        <v>0</v>
      </c>
      <c r="W83" s="63" t="n">
        <v>776.39</v>
      </c>
      <c r="X83" s="63" t="n">
        <v>2576</v>
      </c>
      <c r="Y83" s="68" t="n">
        <f aca="false">SUM(C83:X83)</f>
        <v>7149.19</v>
      </c>
    </row>
    <row r="84" customFormat="false" ht="11.25" hidden="true" customHeight="false" outlineLevel="0" collapsed="false">
      <c r="A84" s="62" t="n">
        <v>38</v>
      </c>
      <c r="B84" s="62" t="s">
        <v>113</v>
      </c>
      <c r="C84" s="63"/>
      <c r="D84" s="63"/>
      <c r="E84" s="63"/>
      <c r="F84" s="63"/>
      <c r="G84" s="63" t="n">
        <v>1288</v>
      </c>
      <c r="H84" s="63"/>
      <c r="I84" s="63" t="n">
        <v>1796.03</v>
      </c>
      <c r="J84" s="63"/>
      <c r="K84" s="63"/>
      <c r="L84" s="63" t="n">
        <v>1075.2</v>
      </c>
      <c r="M84" s="63"/>
      <c r="N84" s="63"/>
      <c r="O84" s="63"/>
      <c r="P84" s="63"/>
      <c r="Q84" s="63"/>
      <c r="R84" s="63"/>
      <c r="S84" s="63"/>
      <c r="T84" s="63" t="n">
        <v>94.53</v>
      </c>
      <c r="U84" s="63"/>
      <c r="V84" s="63" t="n">
        <v>0</v>
      </c>
      <c r="W84" s="63"/>
      <c r="X84" s="63" t="n">
        <v>2363.2</v>
      </c>
      <c r="Y84" s="68" t="n">
        <f aca="false">SUM(C84:X84)</f>
        <v>6616.96</v>
      </c>
    </row>
    <row r="85" customFormat="false" ht="11.25" hidden="true" customHeight="false" outlineLevel="0" collapsed="false">
      <c r="A85" s="62" t="n">
        <v>39</v>
      </c>
      <c r="B85" s="62" t="s">
        <v>114</v>
      </c>
      <c r="C85" s="63"/>
      <c r="D85" s="63"/>
      <c r="E85" s="63"/>
      <c r="F85" s="63"/>
      <c r="G85" s="63" t="n">
        <v>1288</v>
      </c>
      <c r="H85" s="63"/>
      <c r="I85" s="63"/>
      <c r="J85" s="63"/>
      <c r="K85" s="63"/>
      <c r="L85" s="63" t="n">
        <v>1075.2</v>
      </c>
      <c r="M85" s="63"/>
      <c r="N85" s="63"/>
      <c r="O85" s="63"/>
      <c r="P85" s="63"/>
      <c r="Q85" s="63"/>
      <c r="R85" s="63"/>
      <c r="S85" s="63"/>
      <c r="T85" s="63"/>
      <c r="U85" s="63"/>
      <c r="V85" s="63" t="n">
        <v>0</v>
      </c>
      <c r="W85" s="63" t="n">
        <v>1181.6</v>
      </c>
      <c r="X85" s="63" t="n">
        <v>2363.2</v>
      </c>
      <c r="Y85" s="68" t="n">
        <f aca="false">SUM(C85:X85)</f>
        <v>5908</v>
      </c>
    </row>
    <row r="86" customFormat="false" ht="11.25" hidden="true" customHeight="false" outlineLevel="0" collapsed="false">
      <c r="A86" s="62" t="n">
        <v>40</v>
      </c>
      <c r="B86" s="62" t="s">
        <v>115</v>
      </c>
      <c r="C86" s="63"/>
      <c r="D86" s="63"/>
      <c r="E86" s="63"/>
      <c r="F86" s="63"/>
      <c r="G86" s="63" t="n">
        <v>1288</v>
      </c>
      <c r="H86" s="63"/>
      <c r="I86" s="63" t="n">
        <v>1512.45</v>
      </c>
      <c r="J86" s="63"/>
      <c r="K86" s="63"/>
      <c r="L86" s="63" t="n">
        <v>1075.2</v>
      </c>
      <c r="M86" s="63"/>
      <c r="N86" s="63"/>
      <c r="O86" s="63"/>
      <c r="P86" s="63"/>
      <c r="Q86" s="63" t="n">
        <v>654.08</v>
      </c>
      <c r="R86" s="63"/>
      <c r="S86" s="63"/>
      <c r="T86" s="63" t="n">
        <v>94.53</v>
      </c>
      <c r="U86" s="63"/>
      <c r="V86" s="63" t="n">
        <v>0</v>
      </c>
      <c r="W86" s="63" t="n">
        <v>776.39</v>
      </c>
      <c r="X86" s="63" t="n">
        <v>2363.2</v>
      </c>
      <c r="Y86" s="68" t="n">
        <f aca="false">SUM(C86:X86)</f>
        <v>7763.85</v>
      </c>
    </row>
    <row r="87" customFormat="false" ht="11.25" hidden="true" customHeight="false" outlineLevel="0" collapsed="false">
      <c r="A87" s="65" t="n">
        <v>41</v>
      </c>
      <c r="B87" s="62" t="s">
        <v>116</v>
      </c>
      <c r="C87" s="63"/>
      <c r="D87" s="63"/>
      <c r="E87" s="63"/>
      <c r="F87" s="63"/>
      <c r="G87" s="63" t="n">
        <v>1288</v>
      </c>
      <c r="H87" s="63"/>
      <c r="I87" s="63" t="n">
        <v>378.11</v>
      </c>
      <c r="J87" s="63"/>
      <c r="K87" s="63"/>
      <c r="L87" s="63" t="n">
        <v>1075.2</v>
      </c>
      <c r="M87" s="63"/>
      <c r="N87" s="63"/>
      <c r="O87" s="63" t="n">
        <v>2201.47</v>
      </c>
      <c r="P87" s="63"/>
      <c r="Q87" s="63"/>
      <c r="R87" s="63"/>
      <c r="S87" s="63"/>
      <c r="T87" s="63" t="n">
        <v>236.32</v>
      </c>
      <c r="U87" s="63"/>
      <c r="V87" s="63" t="n">
        <v>0</v>
      </c>
      <c r="W87" s="63" t="n">
        <v>1181.6</v>
      </c>
      <c r="X87" s="63" t="n">
        <v>2363.2</v>
      </c>
      <c r="Y87" s="68" t="n">
        <f aca="false">SUM(C87:X87)</f>
        <v>8723.9</v>
      </c>
    </row>
    <row r="88" customFormat="false" ht="11.25" hidden="true" customHeight="false" outlineLevel="0" collapsed="false">
      <c r="A88" s="62" t="n">
        <v>42</v>
      </c>
      <c r="B88" s="62" t="s">
        <v>117</v>
      </c>
      <c r="C88" s="63"/>
      <c r="D88" s="63"/>
      <c r="E88" s="63" t="n">
        <v>336</v>
      </c>
      <c r="F88" s="63"/>
      <c r="G88" s="63" t="n">
        <v>1288</v>
      </c>
      <c r="H88" s="63"/>
      <c r="I88" s="63" t="n">
        <v>1512.45</v>
      </c>
      <c r="J88" s="63"/>
      <c r="K88" s="63"/>
      <c r="L88" s="63" t="n">
        <v>1075.2</v>
      </c>
      <c r="M88" s="63"/>
      <c r="N88" s="63"/>
      <c r="O88" s="63"/>
      <c r="P88" s="63"/>
      <c r="Q88" s="63"/>
      <c r="R88" s="63"/>
      <c r="S88" s="63"/>
      <c r="T88" s="63" t="n">
        <v>94.53</v>
      </c>
      <c r="U88" s="63"/>
      <c r="V88" s="63" t="n">
        <v>0</v>
      </c>
      <c r="W88" s="63" t="n">
        <v>776.39</v>
      </c>
      <c r="X88" s="63" t="n">
        <v>2363.2</v>
      </c>
      <c r="Y88" s="68" t="n">
        <f aca="false">SUM(C88:X88)</f>
        <v>7445.77</v>
      </c>
    </row>
    <row r="89" customFormat="false" ht="11.25" hidden="true" customHeight="false" outlineLevel="0" collapsed="false">
      <c r="A89" s="62" t="n">
        <v>43</v>
      </c>
      <c r="B89" s="62" t="s">
        <v>118</v>
      </c>
      <c r="C89" s="63"/>
      <c r="D89" s="63"/>
      <c r="E89" s="63"/>
      <c r="F89" s="63"/>
      <c r="G89" s="63" t="n">
        <v>1288</v>
      </c>
      <c r="H89" s="63"/>
      <c r="I89" s="63" t="n">
        <v>1796.03</v>
      </c>
      <c r="J89" s="63"/>
      <c r="K89" s="63"/>
      <c r="L89" s="63" t="n">
        <v>1075.2</v>
      </c>
      <c r="M89" s="63"/>
      <c r="N89" s="63"/>
      <c r="O89" s="63" t="n">
        <v>2201.47</v>
      </c>
      <c r="P89" s="63"/>
      <c r="Q89" s="63"/>
      <c r="R89" s="63"/>
      <c r="S89" s="63"/>
      <c r="T89" s="63" t="n">
        <v>236.32</v>
      </c>
      <c r="U89" s="63"/>
      <c r="V89" s="63" t="n">
        <v>0</v>
      </c>
      <c r="W89" s="63" t="n">
        <v>1181.6</v>
      </c>
      <c r="X89" s="63" t="n">
        <v>2363.2</v>
      </c>
      <c r="Y89" s="68" t="n">
        <f aca="false">SUM(C89:X89)</f>
        <v>10141.82</v>
      </c>
    </row>
    <row r="90" customFormat="false" ht="10.5" hidden="true" customHeight="true" outlineLevel="0" collapsed="false">
      <c r="A90" s="62" t="n">
        <v>44</v>
      </c>
      <c r="B90" s="62" t="s">
        <v>119</v>
      </c>
      <c r="C90" s="63"/>
      <c r="D90" s="63"/>
      <c r="E90" s="63"/>
      <c r="F90" s="63"/>
      <c r="G90" s="63" t="n">
        <v>1288</v>
      </c>
      <c r="H90" s="63"/>
      <c r="I90" s="63" t="n">
        <v>1796.03</v>
      </c>
      <c r="J90" s="63"/>
      <c r="K90" s="63"/>
      <c r="L90" s="63" t="n">
        <v>1075.2</v>
      </c>
      <c r="M90" s="63"/>
      <c r="N90" s="63"/>
      <c r="O90" s="63"/>
      <c r="P90" s="63"/>
      <c r="Q90" s="63" t="n">
        <v>654.08</v>
      </c>
      <c r="R90" s="63"/>
      <c r="S90" s="63"/>
      <c r="T90" s="63" t="n">
        <v>94.53</v>
      </c>
      <c r="U90" s="63"/>
      <c r="V90" s="63" t="n">
        <v>0</v>
      </c>
      <c r="W90" s="63" t="n">
        <v>776.39</v>
      </c>
      <c r="X90" s="63" t="n">
        <v>2363.2</v>
      </c>
      <c r="Y90" s="68" t="n">
        <f aca="false">SUM(C90:X90)</f>
        <v>8047.43</v>
      </c>
    </row>
    <row r="91" customFormat="false" ht="11.25" hidden="true" customHeight="false" outlineLevel="0" collapsed="false">
      <c r="A91" s="65" t="n">
        <v>45</v>
      </c>
      <c r="B91" s="62" t="s">
        <v>120</v>
      </c>
      <c r="C91" s="63"/>
      <c r="D91" s="63"/>
      <c r="E91" s="63"/>
      <c r="F91" s="63"/>
      <c r="G91" s="63" t="n">
        <v>1288</v>
      </c>
      <c r="H91" s="63"/>
      <c r="I91" s="63" t="n">
        <v>2079.62</v>
      </c>
      <c r="J91" s="63"/>
      <c r="K91" s="63"/>
      <c r="L91" s="63" t="n">
        <v>1075.2</v>
      </c>
      <c r="M91" s="63"/>
      <c r="N91" s="63"/>
      <c r="O91" s="63"/>
      <c r="P91" s="63"/>
      <c r="Q91" s="63"/>
      <c r="R91" s="63"/>
      <c r="S91" s="63"/>
      <c r="T91" s="63" t="n">
        <v>94.53</v>
      </c>
      <c r="U91" s="63"/>
      <c r="V91" s="63" t="n">
        <v>0</v>
      </c>
      <c r="W91" s="63" t="n">
        <v>776.39</v>
      </c>
      <c r="X91" s="63" t="n">
        <v>2363.2</v>
      </c>
      <c r="Y91" s="68" t="n">
        <f aca="false">SUM(C91:X91)</f>
        <v>7676.94</v>
      </c>
    </row>
    <row r="92" customFormat="false" ht="11.25" hidden="true" customHeight="false" outlineLevel="0" collapsed="false">
      <c r="A92" s="62" t="n">
        <v>46</v>
      </c>
      <c r="B92" s="62" t="s">
        <v>121</v>
      </c>
      <c r="C92" s="63"/>
      <c r="D92" s="63"/>
      <c r="E92" s="63"/>
      <c r="F92" s="63"/>
      <c r="G92" s="63" t="n">
        <v>1288</v>
      </c>
      <c r="H92" s="63"/>
      <c r="I92" s="63" t="n">
        <v>1796.03</v>
      </c>
      <c r="J92" s="63"/>
      <c r="K92" s="63"/>
      <c r="L92" s="63" t="n">
        <v>1075.2</v>
      </c>
      <c r="M92" s="63"/>
      <c r="N92" s="63"/>
      <c r="O92" s="63"/>
      <c r="P92" s="63"/>
      <c r="Q92" s="63"/>
      <c r="R92" s="63"/>
      <c r="S92" s="63"/>
      <c r="T92" s="63" t="n">
        <v>94.53</v>
      </c>
      <c r="U92" s="63"/>
      <c r="V92" s="63" t="n">
        <v>0</v>
      </c>
      <c r="W92" s="63" t="n">
        <v>776.39</v>
      </c>
      <c r="X92" s="63" t="n">
        <v>2363.2</v>
      </c>
      <c r="Y92" s="68" t="n">
        <f aca="false">SUM(C92:X92)</f>
        <v>7393.35</v>
      </c>
    </row>
    <row r="93" customFormat="false" ht="11.25" hidden="true" customHeight="false" outlineLevel="0" collapsed="false">
      <c r="A93" s="62" t="n">
        <v>47</v>
      </c>
      <c r="B93" s="62" t="s">
        <v>122</v>
      </c>
      <c r="C93" s="63"/>
      <c r="D93" s="63"/>
      <c r="E93" s="63"/>
      <c r="F93" s="63"/>
      <c r="G93" s="63" t="n">
        <v>1288</v>
      </c>
      <c r="H93" s="63"/>
      <c r="I93" s="63" t="n">
        <v>189.06</v>
      </c>
      <c r="J93" s="63"/>
      <c r="K93" s="63"/>
      <c r="L93" s="63" t="n">
        <v>1075.2</v>
      </c>
      <c r="M93" s="63"/>
      <c r="N93" s="63"/>
      <c r="O93" s="63" t="n">
        <v>2201.47</v>
      </c>
      <c r="P93" s="63"/>
      <c r="Q93" s="63"/>
      <c r="R93" s="63"/>
      <c r="S93" s="63"/>
      <c r="T93" s="63" t="n">
        <v>94.53</v>
      </c>
      <c r="U93" s="63"/>
      <c r="V93" s="63" t="n">
        <v>0</v>
      </c>
      <c r="W93" s="63" t="n">
        <v>1181.6</v>
      </c>
      <c r="X93" s="63" t="n">
        <v>2363.2</v>
      </c>
      <c r="Y93" s="68" t="n">
        <f aca="false">SUM(C93:X93)</f>
        <v>8393.06</v>
      </c>
    </row>
    <row r="94" customFormat="false" ht="11.25" hidden="true" customHeight="false" outlineLevel="0" collapsed="false">
      <c r="A94" s="62" t="n">
        <v>48</v>
      </c>
      <c r="B94" s="62" t="s">
        <v>123</v>
      </c>
      <c r="C94" s="63"/>
      <c r="D94" s="63"/>
      <c r="E94" s="63"/>
      <c r="F94" s="63"/>
      <c r="G94" s="63" t="n">
        <v>1288</v>
      </c>
      <c r="H94" s="63"/>
      <c r="I94" s="63" t="n">
        <v>1985.09</v>
      </c>
      <c r="J94" s="63"/>
      <c r="K94" s="63"/>
      <c r="L94" s="63" t="n">
        <v>1075.2</v>
      </c>
      <c r="M94" s="63"/>
      <c r="N94" s="63"/>
      <c r="O94" s="63"/>
      <c r="P94" s="63"/>
      <c r="Q94" s="63"/>
      <c r="R94" s="63"/>
      <c r="S94" s="63"/>
      <c r="T94" s="63" t="n">
        <v>94.53</v>
      </c>
      <c r="U94" s="63"/>
      <c r="V94" s="63" t="n">
        <v>0</v>
      </c>
      <c r="W94" s="63" t="n">
        <v>776.39</v>
      </c>
      <c r="X94" s="63" t="n">
        <v>2363.2</v>
      </c>
      <c r="Y94" s="68" t="n">
        <f aca="false">SUM(C94:X94)</f>
        <v>7582.41</v>
      </c>
    </row>
    <row r="95" customFormat="false" ht="11.25" hidden="true" customHeight="false" outlineLevel="0" collapsed="false">
      <c r="A95" s="65" t="n">
        <v>49</v>
      </c>
      <c r="B95" s="62" t="s">
        <v>124</v>
      </c>
      <c r="C95" s="63"/>
      <c r="D95" s="63"/>
      <c r="E95" s="63"/>
      <c r="F95" s="63"/>
      <c r="G95" s="63" t="n">
        <v>1288</v>
      </c>
      <c r="H95" s="63"/>
      <c r="I95" s="63" t="n">
        <v>1985.09</v>
      </c>
      <c r="J95" s="63"/>
      <c r="K95" s="63"/>
      <c r="L95" s="63" t="n">
        <v>1075.2</v>
      </c>
      <c r="M95" s="63"/>
      <c r="N95" s="63"/>
      <c r="O95" s="63"/>
      <c r="P95" s="63"/>
      <c r="Q95" s="63"/>
      <c r="R95" s="63"/>
      <c r="S95" s="63"/>
      <c r="T95" s="63" t="n">
        <v>94.53</v>
      </c>
      <c r="U95" s="63"/>
      <c r="V95" s="63" t="n">
        <v>0</v>
      </c>
      <c r="W95" s="63"/>
      <c r="X95" s="63" t="n">
        <v>2363.2</v>
      </c>
      <c r="Y95" s="68" t="n">
        <f aca="false">SUM(C95:X95)</f>
        <v>6806.02</v>
      </c>
    </row>
    <row r="96" customFormat="false" ht="11.25" hidden="true" customHeight="false" outlineLevel="0" collapsed="false">
      <c r="A96" s="62" t="n">
        <v>50</v>
      </c>
      <c r="B96" s="62" t="s">
        <v>125</v>
      </c>
      <c r="C96" s="63"/>
      <c r="D96" s="63"/>
      <c r="E96" s="63" t="n">
        <v>336</v>
      </c>
      <c r="F96" s="63"/>
      <c r="G96" s="63" t="n">
        <v>1288</v>
      </c>
      <c r="H96" s="63"/>
      <c r="I96" s="63" t="n">
        <v>1323.39</v>
      </c>
      <c r="J96" s="63"/>
      <c r="K96" s="63"/>
      <c r="L96" s="63" t="n">
        <v>1075.2</v>
      </c>
      <c r="M96" s="63"/>
      <c r="N96" s="63"/>
      <c r="O96" s="63"/>
      <c r="P96" s="63"/>
      <c r="Q96" s="63"/>
      <c r="R96" s="63"/>
      <c r="S96" s="63"/>
      <c r="T96" s="63" t="n">
        <v>236.32</v>
      </c>
      <c r="U96" s="63"/>
      <c r="V96" s="63" t="n">
        <v>0</v>
      </c>
      <c r="W96" s="63" t="n">
        <v>776.39</v>
      </c>
      <c r="X96" s="63" t="n">
        <v>2363.2</v>
      </c>
      <c r="Y96" s="68" t="n">
        <f aca="false">SUM(C96:X96)</f>
        <v>7398.5</v>
      </c>
    </row>
    <row r="97" customFormat="false" ht="11.25" hidden="true" customHeight="false" outlineLevel="0" collapsed="false">
      <c r="A97" s="62" t="n">
        <v>51</v>
      </c>
      <c r="B97" s="62" t="s">
        <v>126</v>
      </c>
      <c r="C97" s="63"/>
      <c r="D97" s="63"/>
      <c r="E97" s="63" t="n">
        <v>336</v>
      </c>
      <c r="F97" s="63"/>
      <c r="G97" s="63" t="n">
        <v>1288</v>
      </c>
      <c r="H97" s="63"/>
      <c r="I97" s="63" t="n">
        <v>472.64</v>
      </c>
      <c r="J97" s="63"/>
      <c r="K97" s="63"/>
      <c r="L97" s="63" t="n">
        <v>1075.2</v>
      </c>
      <c r="M97" s="63"/>
      <c r="N97" s="63"/>
      <c r="O97" s="63"/>
      <c r="P97" s="63"/>
      <c r="Q97" s="63"/>
      <c r="R97" s="63"/>
      <c r="S97" s="63"/>
      <c r="T97" s="63" t="n">
        <v>94.53</v>
      </c>
      <c r="U97" s="63"/>
      <c r="V97" s="63" t="n">
        <v>0</v>
      </c>
      <c r="W97" s="63" t="n">
        <v>776.39</v>
      </c>
      <c r="X97" s="63" t="n">
        <v>2363.2</v>
      </c>
      <c r="Y97" s="68" t="n">
        <f aca="false">SUM(C97:X97)</f>
        <v>6405.96</v>
      </c>
    </row>
    <row r="98" customFormat="false" ht="11.25" hidden="true" customHeight="false" outlineLevel="0" collapsed="false">
      <c r="A98" s="62" t="n">
        <v>52</v>
      </c>
      <c r="B98" s="62" t="s">
        <v>127</v>
      </c>
      <c r="C98" s="63"/>
      <c r="D98" s="63"/>
      <c r="E98" s="63"/>
      <c r="F98" s="63"/>
      <c r="G98" s="63" t="n">
        <v>1288</v>
      </c>
      <c r="H98" s="63"/>
      <c r="I98" s="63" t="n">
        <v>1417.92</v>
      </c>
      <c r="J98" s="63"/>
      <c r="K98" s="63"/>
      <c r="L98" s="63" t="n">
        <v>1075.2</v>
      </c>
      <c r="M98" s="63"/>
      <c r="N98" s="63"/>
      <c r="O98" s="63"/>
      <c r="P98" s="63"/>
      <c r="Q98" s="63" t="n">
        <v>654.08</v>
      </c>
      <c r="R98" s="63"/>
      <c r="S98" s="63"/>
      <c r="T98" s="63" t="n">
        <v>94.53</v>
      </c>
      <c r="U98" s="63"/>
      <c r="V98" s="63" t="n">
        <v>0</v>
      </c>
      <c r="W98" s="63" t="n">
        <v>776.39</v>
      </c>
      <c r="X98" s="63" t="n">
        <v>2363.2</v>
      </c>
      <c r="Y98" s="68" t="n">
        <f aca="false">SUM(C98:X98)</f>
        <v>7669.32</v>
      </c>
    </row>
    <row r="99" customFormat="false" ht="11.25" hidden="true" customHeight="false" outlineLevel="0" collapsed="false">
      <c r="A99" s="65" t="n">
        <v>53</v>
      </c>
      <c r="B99" s="62" t="s">
        <v>128</v>
      </c>
      <c r="C99" s="63"/>
      <c r="D99" s="63"/>
      <c r="E99" s="63" t="n">
        <v>336</v>
      </c>
      <c r="F99" s="63"/>
      <c r="G99" s="63" t="n">
        <v>1288</v>
      </c>
      <c r="H99" s="63"/>
      <c r="I99" s="63" t="n">
        <v>567.17</v>
      </c>
      <c r="J99" s="63"/>
      <c r="K99" s="63"/>
      <c r="L99" s="63" t="n">
        <v>1075.2</v>
      </c>
      <c r="M99" s="63"/>
      <c r="N99" s="63"/>
      <c r="O99" s="63"/>
      <c r="P99" s="63"/>
      <c r="Q99" s="63"/>
      <c r="R99" s="63"/>
      <c r="S99" s="63"/>
      <c r="T99" s="63" t="n">
        <v>236.32</v>
      </c>
      <c r="U99" s="63"/>
      <c r="V99" s="63" t="n">
        <v>0</v>
      </c>
      <c r="W99" s="63" t="n">
        <v>776.39</v>
      </c>
      <c r="X99" s="63" t="n">
        <v>2363.2</v>
      </c>
      <c r="Y99" s="68" t="n">
        <f aca="false">SUM(C99:X99)</f>
        <v>6642.28</v>
      </c>
    </row>
    <row r="100" customFormat="false" ht="11.25" hidden="true" customHeight="false" outlineLevel="0" collapsed="false">
      <c r="A100" s="62" t="n">
        <v>54</v>
      </c>
      <c r="B100" s="62" t="s">
        <v>129</v>
      </c>
      <c r="C100" s="63"/>
      <c r="D100" s="63"/>
      <c r="E100" s="63" t="n">
        <v>336</v>
      </c>
      <c r="F100" s="63"/>
      <c r="G100" s="63" t="n">
        <v>1288</v>
      </c>
      <c r="H100" s="63"/>
      <c r="I100" s="63" t="n">
        <v>1323.39</v>
      </c>
      <c r="J100" s="63"/>
      <c r="K100" s="63"/>
      <c r="L100" s="63" t="n">
        <v>1075.2</v>
      </c>
      <c r="M100" s="63"/>
      <c r="N100" s="63"/>
      <c r="O100" s="63"/>
      <c r="P100" s="63"/>
      <c r="Q100" s="63" t="n">
        <v>654.08</v>
      </c>
      <c r="R100" s="63"/>
      <c r="S100" s="63"/>
      <c r="T100" s="63" t="n">
        <v>425.38</v>
      </c>
      <c r="U100" s="63"/>
      <c r="V100" s="63" t="n">
        <v>0</v>
      </c>
      <c r="W100" s="63" t="n">
        <v>776.39</v>
      </c>
      <c r="X100" s="63" t="n">
        <v>2363.2</v>
      </c>
      <c r="Y100" s="68" t="n">
        <f aca="false">SUM(C100:X100)</f>
        <v>8241.64</v>
      </c>
    </row>
    <row r="101" customFormat="false" ht="11.25" hidden="true" customHeight="false" outlineLevel="0" collapsed="false">
      <c r="A101" s="62" t="n">
        <v>55</v>
      </c>
      <c r="B101" s="62" t="s">
        <v>130</v>
      </c>
      <c r="C101" s="63"/>
      <c r="D101" s="63"/>
      <c r="E101" s="63"/>
      <c r="F101" s="63"/>
      <c r="G101" s="63" t="n">
        <v>1288</v>
      </c>
      <c r="H101" s="63"/>
      <c r="I101" s="63" t="n">
        <v>1417.92</v>
      </c>
      <c r="J101" s="63"/>
      <c r="K101" s="63"/>
      <c r="L101" s="63" t="n">
        <v>1075.2</v>
      </c>
      <c r="M101" s="63"/>
      <c r="N101" s="63"/>
      <c r="O101" s="63"/>
      <c r="P101" s="63"/>
      <c r="Q101" s="63"/>
      <c r="R101" s="63"/>
      <c r="S101" s="63"/>
      <c r="T101" s="63" t="n">
        <v>94.53</v>
      </c>
      <c r="U101" s="63"/>
      <c r="V101" s="63" t="n">
        <v>0</v>
      </c>
      <c r="W101" s="63" t="n">
        <v>776.39</v>
      </c>
      <c r="X101" s="63" t="n">
        <v>2363.2</v>
      </c>
      <c r="Y101" s="68" t="n">
        <f aca="false">SUM(C101:X101)</f>
        <v>7015.24</v>
      </c>
    </row>
    <row r="102" customFormat="false" ht="11.25" hidden="true" customHeight="false" outlineLevel="0" collapsed="false">
      <c r="A102" s="62" t="n">
        <v>56</v>
      </c>
      <c r="B102" s="62" t="s">
        <v>131</v>
      </c>
      <c r="C102" s="63"/>
      <c r="D102" s="63"/>
      <c r="E102" s="63" t="n">
        <v>336</v>
      </c>
      <c r="F102" s="63"/>
      <c r="G102" s="63" t="n">
        <v>1288</v>
      </c>
      <c r="H102" s="63"/>
      <c r="I102" s="63" t="n">
        <v>3119.42</v>
      </c>
      <c r="J102" s="63"/>
      <c r="K102" s="63"/>
      <c r="L102" s="63" t="n">
        <v>1075.2</v>
      </c>
      <c r="M102" s="63"/>
      <c r="N102" s="63"/>
      <c r="O102" s="63"/>
      <c r="P102" s="63"/>
      <c r="Q102" s="63"/>
      <c r="R102" s="63"/>
      <c r="S102" s="63"/>
      <c r="T102" s="63" t="n">
        <v>236.32</v>
      </c>
      <c r="U102" s="63"/>
      <c r="V102" s="63" t="n">
        <v>0</v>
      </c>
      <c r="W102" s="63"/>
      <c r="X102" s="63" t="n">
        <v>2363.2</v>
      </c>
      <c r="Y102" s="68" t="n">
        <f aca="false">SUM(C102:X102)</f>
        <v>8418.14</v>
      </c>
    </row>
    <row r="103" customFormat="false" ht="11.25" hidden="true" customHeight="false" outlineLevel="0" collapsed="false">
      <c r="A103" s="65" t="n">
        <v>57</v>
      </c>
      <c r="B103" s="62" t="s">
        <v>132</v>
      </c>
      <c r="C103" s="63"/>
      <c r="D103" s="63"/>
      <c r="E103" s="63"/>
      <c r="F103" s="63"/>
      <c r="G103" s="63" t="n">
        <v>1288</v>
      </c>
      <c r="H103" s="63"/>
      <c r="I103" s="63" t="n">
        <v>1890.56</v>
      </c>
      <c r="J103" s="63"/>
      <c r="K103" s="63"/>
      <c r="L103" s="63" t="n">
        <v>1075.2</v>
      </c>
      <c r="M103" s="63"/>
      <c r="N103" s="63"/>
      <c r="O103" s="63"/>
      <c r="P103" s="63"/>
      <c r="Q103" s="63"/>
      <c r="R103" s="63"/>
      <c r="S103" s="63"/>
      <c r="T103" s="63"/>
      <c r="U103" s="63"/>
      <c r="V103" s="63" t="n">
        <v>0</v>
      </c>
      <c r="W103" s="63" t="n">
        <v>776.39</v>
      </c>
      <c r="X103" s="63" t="n">
        <v>2363.2</v>
      </c>
      <c r="Y103" s="68" t="n">
        <f aca="false">SUM(C103:X103)</f>
        <v>7393.35</v>
      </c>
    </row>
    <row r="104" customFormat="false" ht="11.25" hidden="true" customHeight="false" outlineLevel="0" collapsed="false">
      <c r="A104" s="62" t="n">
        <v>58</v>
      </c>
      <c r="B104" s="62" t="s">
        <v>133</v>
      </c>
      <c r="C104" s="63"/>
      <c r="D104" s="63"/>
      <c r="E104" s="63"/>
      <c r="F104" s="63"/>
      <c r="G104" s="63" t="n">
        <v>1288</v>
      </c>
      <c r="H104" s="63"/>
      <c r="I104" s="63" t="n">
        <v>1796.03</v>
      </c>
      <c r="J104" s="63"/>
      <c r="K104" s="63"/>
      <c r="L104" s="63" t="n">
        <v>1075.2</v>
      </c>
      <c r="M104" s="63"/>
      <c r="N104" s="63"/>
      <c r="O104" s="63"/>
      <c r="P104" s="63"/>
      <c r="Q104" s="63"/>
      <c r="R104" s="63"/>
      <c r="S104" s="63"/>
      <c r="T104" s="63" t="n">
        <v>94.53</v>
      </c>
      <c r="U104" s="63"/>
      <c r="V104" s="63" t="n">
        <v>0</v>
      </c>
      <c r="W104" s="63" t="n">
        <v>776.39</v>
      </c>
      <c r="X104" s="63" t="n">
        <v>2363.2</v>
      </c>
      <c r="Y104" s="68" t="n">
        <f aca="false">SUM(C104:X104)</f>
        <v>7393.35</v>
      </c>
    </row>
    <row r="105" customFormat="false" ht="11.25" hidden="true" customHeight="false" outlineLevel="0" collapsed="false">
      <c r="A105" s="62" t="n">
        <v>59</v>
      </c>
      <c r="B105" s="62" t="s">
        <v>134</v>
      </c>
      <c r="C105" s="63"/>
      <c r="D105" s="63"/>
      <c r="E105" s="63"/>
      <c r="F105" s="63"/>
      <c r="G105" s="63" t="n">
        <v>1288</v>
      </c>
      <c r="H105" s="63"/>
      <c r="I105" s="63" t="n">
        <v>1796.03</v>
      </c>
      <c r="J105" s="63"/>
      <c r="K105" s="63"/>
      <c r="L105" s="63" t="n">
        <v>1075.2</v>
      </c>
      <c r="M105" s="63"/>
      <c r="N105" s="63"/>
      <c r="O105" s="63"/>
      <c r="P105" s="63"/>
      <c r="Q105" s="63"/>
      <c r="R105" s="63"/>
      <c r="S105" s="63"/>
      <c r="T105" s="63" t="n">
        <v>94.53</v>
      </c>
      <c r="U105" s="63"/>
      <c r="V105" s="63" t="n">
        <v>0</v>
      </c>
      <c r="W105" s="63" t="n">
        <v>776.39</v>
      </c>
      <c r="X105" s="63" t="n">
        <v>2363.2</v>
      </c>
      <c r="Y105" s="68" t="n">
        <f aca="false">SUM(C105:X105)</f>
        <v>7393.35</v>
      </c>
    </row>
    <row r="106" customFormat="false" ht="11.25" hidden="true" customHeight="false" outlineLevel="0" collapsed="false">
      <c r="A106" s="62" t="n">
        <v>60</v>
      </c>
      <c r="B106" s="62" t="s">
        <v>135</v>
      </c>
      <c r="C106" s="63"/>
      <c r="D106" s="63"/>
      <c r="E106" s="63"/>
      <c r="F106" s="63"/>
      <c r="G106" s="63" t="n">
        <v>1288</v>
      </c>
      <c r="H106" s="63"/>
      <c r="I106" s="63" t="n">
        <v>1985.09</v>
      </c>
      <c r="J106" s="63"/>
      <c r="K106" s="63"/>
      <c r="L106" s="63" t="n">
        <v>1075.2</v>
      </c>
      <c r="M106" s="63"/>
      <c r="N106" s="63"/>
      <c r="O106" s="63"/>
      <c r="P106" s="63"/>
      <c r="Q106" s="63"/>
      <c r="R106" s="63"/>
      <c r="S106" s="63"/>
      <c r="T106" s="63" t="n">
        <v>94.53</v>
      </c>
      <c r="U106" s="63"/>
      <c r="V106" s="63" t="n">
        <v>0</v>
      </c>
      <c r="W106" s="63"/>
      <c r="X106" s="63" t="n">
        <v>2363.2</v>
      </c>
      <c r="Y106" s="68" t="n">
        <f aca="false">SUM(C106:X106)</f>
        <v>6806.02</v>
      </c>
    </row>
    <row r="107" customFormat="false" ht="11.25" hidden="true" customHeight="false" outlineLevel="0" collapsed="false">
      <c r="A107" s="65" t="n">
        <v>61</v>
      </c>
      <c r="B107" s="62" t="s">
        <v>136</v>
      </c>
      <c r="C107" s="63" t="n">
        <v>1295.28</v>
      </c>
      <c r="D107" s="63"/>
      <c r="E107" s="63"/>
      <c r="F107" s="63"/>
      <c r="G107" s="63" t="n">
        <v>1515.36</v>
      </c>
      <c r="H107" s="63"/>
      <c r="I107" s="63" t="n">
        <v>1554.34</v>
      </c>
      <c r="J107" s="63"/>
      <c r="K107" s="63"/>
      <c r="L107" s="63" t="n">
        <v>1075.2</v>
      </c>
      <c r="M107" s="63"/>
      <c r="N107" s="63" t="n">
        <v>1023.23</v>
      </c>
      <c r="O107" s="63"/>
      <c r="P107" s="63"/>
      <c r="Q107" s="63"/>
      <c r="R107" s="63"/>
      <c r="S107" s="63"/>
      <c r="T107" s="63" t="n">
        <v>77.72</v>
      </c>
      <c r="U107" s="63"/>
      <c r="V107" s="63" t="n">
        <v>0</v>
      </c>
      <c r="W107" s="63" t="n">
        <v>971.46</v>
      </c>
      <c r="X107" s="63"/>
      <c r="Y107" s="68" t="n">
        <f aca="false">SUM(C107:X107)</f>
        <v>7512.59</v>
      </c>
    </row>
    <row r="108" customFormat="false" ht="11.25" hidden="true" customHeight="false" outlineLevel="0" collapsed="false">
      <c r="A108" s="62" t="n">
        <v>62</v>
      </c>
      <c r="B108" s="62" t="s">
        <v>137</v>
      </c>
      <c r="C108" s="63"/>
      <c r="D108" s="63"/>
      <c r="E108" s="63" t="n">
        <v>336</v>
      </c>
      <c r="F108" s="63"/>
      <c r="G108" s="63" t="n">
        <v>1288</v>
      </c>
      <c r="H108" s="63"/>
      <c r="I108" s="63" t="n">
        <v>1323.39</v>
      </c>
      <c r="J108" s="63"/>
      <c r="K108" s="63"/>
      <c r="L108" s="63" t="n">
        <v>1075.2</v>
      </c>
      <c r="M108" s="63"/>
      <c r="N108" s="63"/>
      <c r="O108" s="63"/>
      <c r="P108" s="63"/>
      <c r="Q108" s="63" t="n">
        <v>654.08</v>
      </c>
      <c r="R108" s="63"/>
      <c r="S108" s="63"/>
      <c r="T108" s="63" t="n">
        <v>425.38</v>
      </c>
      <c r="U108" s="63"/>
      <c r="V108" s="63" t="n">
        <v>0</v>
      </c>
      <c r="W108" s="63" t="n">
        <v>776.39</v>
      </c>
      <c r="X108" s="63" t="n">
        <v>2363.2</v>
      </c>
      <c r="Y108" s="68" t="n">
        <f aca="false">SUM(C108:X108)</f>
        <v>8241.64</v>
      </c>
    </row>
    <row r="109" customFormat="false" ht="11.25" hidden="true" customHeight="false" outlineLevel="0" collapsed="false">
      <c r="A109" s="62" t="n">
        <v>63</v>
      </c>
      <c r="B109" s="62" t="s">
        <v>138</v>
      </c>
      <c r="C109" s="63"/>
      <c r="D109" s="63"/>
      <c r="E109" s="63"/>
      <c r="F109" s="63"/>
      <c r="G109" s="63" t="n">
        <v>1288</v>
      </c>
      <c r="H109" s="63"/>
      <c r="I109" s="63" t="n">
        <v>189.06</v>
      </c>
      <c r="J109" s="63"/>
      <c r="K109" s="63"/>
      <c r="L109" s="63" t="n">
        <v>1075.2</v>
      </c>
      <c r="M109" s="63"/>
      <c r="N109" s="63"/>
      <c r="O109" s="63" t="n">
        <v>2201.47</v>
      </c>
      <c r="P109" s="63"/>
      <c r="Q109" s="63"/>
      <c r="R109" s="63"/>
      <c r="S109" s="63"/>
      <c r="T109" s="63" t="n">
        <v>94.53</v>
      </c>
      <c r="U109" s="63"/>
      <c r="V109" s="63" t="n">
        <v>0</v>
      </c>
      <c r="W109" s="63" t="n">
        <v>1181.6</v>
      </c>
      <c r="X109" s="63" t="n">
        <v>2363.2</v>
      </c>
      <c r="Y109" s="68" t="n">
        <f aca="false">SUM(C109:X109)</f>
        <v>8393.06</v>
      </c>
    </row>
    <row r="110" customFormat="false" ht="11.25" hidden="true" customHeight="false" outlineLevel="0" collapsed="false">
      <c r="A110" s="62" t="n">
        <v>64</v>
      </c>
      <c r="B110" s="62" t="s">
        <v>139</v>
      </c>
      <c r="C110" s="63"/>
      <c r="D110" s="63"/>
      <c r="E110" s="63" t="n">
        <v>336</v>
      </c>
      <c r="F110" s="63"/>
      <c r="G110" s="63" t="n">
        <v>1288</v>
      </c>
      <c r="H110" s="63"/>
      <c r="I110" s="63" t="n">
        <v>567.17</v>
      </c>
      <c r="J110" s="63"/>
      <c r="K110" s="63"/>
      <c r="L110" s="63" t="n">
        <v>1075.2</v>
      </c>
      <c r="M110" s="63"/>
      <c r="N110" s="63"/>
      <c r="O110" s="63" t="n">
        <v>2201.47</v>
      </c>
      <c r="P110" s="63"/>
      <c r="Q110" s="63"/>
      <c r="R110" s="63"/>
      <c r="S110" s="63"/>
      <c r="T110" s="63" t="n">
        <v>236.32</v>
      </c>
      <c r="U110" s="63"/>
      <c r="V110" s="63" t="n">
        <v>0</v>
      </c>
      <c r="W110" s="63" t="n">
        <v>1181.6</v>
      </c>
      <c r="X110" s="63" t="n">
        <v>2363.2</v>
      </c>
      <c r="Y110" s="68" t="n">
        <f aca="false">SUM(C110:X110)</f>
        <v>9248.96</v>
      </c>
    </row>
    <row r="111" customFormat="false" ht="11.25" hidden="true" customHeight="false" outlineLevel="0" collapsed="false">
      <c r="A111" s="65" t="n">
        <v>65</v>
      </c>
      <c r="B111" s="62" t="s">
        <v>140</v>
      </c>
      <c r="C111" s="63"/>
      <c r="D111" s="63"/>
      <c r="E111" s="63"/>
      <c r="F111" s="63"/>
      <c r="G111" s="63" t="n">
        <v>1288</v>
      </c>
      <c r="H111" s="63"/>
      <c r="I111" s="63" t="n">
        <v>1796.03</v>
      </c>
      <c r="J111" s="63"/>
      <c r="K111" s="63"/>
      <c r="L111" s="63" t="n">
        <v>1075.2</v>
      </c>
      <c r="M111" s="63"/>
      <c r="N111" s="63"/>
      <c r="O111" s="63"/>
      <c r="P111" s="63"/>
      <c r="Q111" s="63" t="n">
        <v>654.08</v>
      </c>
      <c r="R111" s="63"/>
      <c r="S111" s="63"/>
      <c r="T111" s="63" t="n">
        <v>94.53</v>
      </c>
      <c r="U111" s="63"/>
      <c r="V111" s="63" t="n">
        <v>0</v>
      </c>
      <c r="W111" s="63" t="n">
        <v>776.39</v>
      </c>
      <c r="X111" s="63" t="n">
        <v>2363.2</v>
      </c>
      <c r="Y111" s="68" t="n">
        <f aca="false">SUM(C111:X111)</f>
        <v>8047.43</v>
      </c>
    </row>
    <row r="112" customFormat="false" ht="11.25" hidden="true" customHeight="false" outlineLevel="0" collapsed="false">
      <c r="A112" s="62" t="n">
        <v>66</v>
      </c>
      <c r="B112" s="62" t="s">
        <v>141</v>
      </c>
      <c r="C112" s="63"/>
      <c r="D112" s="63"/>
      <c r="E112" s="63"/>
      <c r="F112" s="63"/>
      <c r="G112" s="63" t="n">
        <v>1288</v>
      </c>
      <c r="H112" s="63"/>
      <c r="I112" s="63" t="n">
        <v>1796.03</v>
      </c>
      <c r="J112" s="63"/>
      <c r="K112" s="63"/>
      <c r="L112" s="63" t="n">
        <v>1075.2</v>
      </c>
      <c r="M112" s="63"/>
      <c r="N112" s="63"/>
      <c r="O112" s="63"/>
      <c r="P112" s="63"/>
      <c r="Q112" s="63"/>
      <c r="R112" s="63"/>
      <c r="S112" s="63"/>
      <c r="T112" s="63" t="n">
        <v>94.53</v>
      </c>
      <c r="U112" s="63"/>
      <c r="V112" s="63" t="n">
        <v>0</v>
      </c>
      <c r="W112" s="63" t="n">
        <v>776.39</v>
      </c>
      <c r="X112" s="63" t="n">
        <v>2363.2</v>
      </c>
      <c r="Y112" s="68" t="n">
        <f aca="false">SUM(C112:X112)</f>
        <v>7393.35</v>
      </c>
    </row>
    <row r="113" customFormat="false" ht="11.25" hidden="true" customHeight="false" outlineLevel="0" collapsed="false">
      <c r="A113" s="62" t="n">
        <v>67</v>
      </c>
      <c r="B113" s="62" t="s">
        <v>142</v>
      </c>
      <c r="C113" s="63"/>
      <c r="D113" s="63"/>
      <c r="E113" s="63"/>
      <c r="F113" s="63"/>
      <c r="G113" s="63" t="n">
        <v>1288</v>
      </c>
      <c r="H113" s="63" t="n">
        <v>1159.07</v>
      </c>
      <c r="I113" s="63" t="n">
        <v>1985.09</v>
      </c>
      <c r="J113" s="63"/>
      <c r="K113" s="63"/>
      <c r="L113" s="63" t="n">
        <v>1075.2</v>
      </c>
      <c r="M113" s="63"/>
      <c r="N113" s="63"/>
      <c r="O113" s="63"/>
      <c r="P113" s="63"/>
      <c r="Q113" s="63"/>
      <c r="R113" s="63"/>
      <c r="S113" s="63"/>
      <c r="T113" s="63" t="n">
        <v>94.53</v>
      </c>
      <c r="U113" s="63"/>
      <c r="V113" s="63" t="n">
        <v>0</v>
      </c>
      <c r="W113" s="63" t="n">
        <v>776.39</v>
      </c>
      <c r="X113" s="63" t="n">
        <v>2363.2</v>
      </c>
      <c r="Y113" s="68" t="n">
        <f aca="false">SUM(C113:X113)</f>
        <v>8741.48</v>
      </c>
    </row>
    <row r="114" customFormat="false" ht="11.25" hidden="true" customHeight="false" outlineLevel="0" collapsed="false">
      <c r="A114" s="62" t="n">
        <v>68</v>
      </c>
      <c r="B114" s="62" t="s">
        <v>143</v>
      </c>
      <c r="C114" s="63"/>
      <c r="D114" s="63"/>
      <c r="E114" s="63" t="n">
        <v>336</v>
      </c>
      <c r="F114" s="63"/>
      <c r="G114" s="63" t="n">
        <v>1288</v>
      </c>
      <c r="H114" s="63" t="n">
        <v>1159.07</v>
      </c>
      <c r="I114" s="63" t="n">
        <v>1890.56</v>
      </c>
      <c r="J114" s="63"/>
      <c r="K114" s="63"/>
      <c r="L114" s="63" t="n">
        <v>1075.2</v>
      </c>
      <c r="M114" s="63"/>
      <c r="N114" s="63"/>
      <c r="O114" s="63"/>
      <c r="P114" s="63"/>
      <c r="Q114" s="63"/>
      <c r="R114" s="63"/>
      <c r="S114" s="63"/>
      <c r="T114" s="63" t="n">
        <v>425.38</v>
      </c>
      <c r="U114" s="63"/>
      <c r="V114" s="63" t="n">
        <v>0</v>
      </c>
      <c r="W114" s="63" t="n">
        <v>776.39</v>
      </c>
      <c r="X114" s="63" t="n">
        <v>2363.2</v>
      </c>
      <c r="Y114" s="68" t="n">
        <f aca="false">SUM(C114:X114)</f>
        <v>9313.8</v>
      </c>
    </row>
    <row r="115" customFormat="false" ht="11.25" hidden="true" customHeight="false" outlineLevel="0" collapsed="false">
      <c r="A115" s="65" t="n">
        <v>69</v>
      </c>
      <c r="B115" s="62" t="s">
        <v>144</v>
      </c>
      <c r="C115" s="63"/>
      <c r="D115" s="63"/>
      <c r="E115" s="63"/>
      <c r="F115" s="63"/>
      <c r="G115" s="63" t="n">
        <v>1288</v>
      </c>
      <c r="H115" s="63"/>
      <c r="I115" s="63" t="n">
        <v>94.53</v>
      </c>
      <c r="J115" s="63"/>
      <c r="K115" s="63"/>
      <c r="L115" s="63" t="n">
        <v>1075.2</v>
      </c>
      <c r="M115" s="63"/>
      <c r="N115" s="63"/>
      <c r="O115" s="63" t="n">
        <v>2201.47</v>
      </c>
      <c r="P115" s="63"/>
      <c r="Q115" s="63"/>
      <c r="R115" s="63"/>
      <c r="S115" s="63"/>
      <c r="T115" s="63"/>
      <c r="U115" s="63"/>
      <c r="V115" s="63" t="n">
        <v>0</v>
      </c>
      <c r="W115" s="63" t="n">
        <v>1181.6</v>
      </c>
      <c r="X115" s="63" t="n">
        <v>2363.2</v>
      </c>
      <c r="Y115" s="68" t="n">
        <f aca="false">SUM(C115:X115)</f>
        <v>8204</v>
      </c>
    </row>
    <row r="116" customFormat="false" ht="11.25" hidden="true" customHeight="false" outlineLevel="0" collapsed="false">
      <c r="A116" s="62" t="n">
        <v>70</v>
      </c>
      <c r="B116" s="62" t="s">
        <v>146</v>
      </c>
      <c r="C116" s="63"/>
      <c r="D116" s="63"/>
      <c r="E116" s="63" t="n">
        <v>336</v>
      </c>
      <c r="F116" s="63"/>
      <c r="G116" s="63" t="n">
        <v>1288</v>
      </c>
      <c r="H116" s="63"/>
      <c r="I116" s="63" t="n">
        <v>1701.5</v>
      </c>
      <c r="J116" s="63"/>
      <c r="K116" s="63"/>
      <c r="L116" s="63" t="n">
        <v>1075.2</v>
      </c>
      <c r="M116" s="63"/>
      <c r="N116" s="63"/>
      <c r="O116" s="63"/>
      <c r="P116" s="63"/>
      <c r="Q116" s="63"/>
      <c r="R116" s="63"/>
      <c r="S116" s="63"/>
      <c r="T116" s="63" t="n">
        <v>425.38</v>
      </c>
      <c r="U116" s="63"/>
      <c r="V116" s="63" t="n">
        <v>0</v>
      </c>
      <c r="W116" s="63" t="n">
        <v>776.39</v>
      </c>
      <c r="X116" s="63" t="n">
        <v>2363.2</v>
      </c>
      <c r="Y116" s="68" t="n">
        <f aca="false">SUM(C116:X116)</f>
        <v>7965.67</v>
      </c>
    </row>
    <row r="117" customFormat="false" ht="11.25" hidden="true" customHeight="false" outlineLevel="0" collapsed="false">
      <c r="A117" s="62" t="n">
        <v>71</v>
      </c>
      <c r="B117" s="62" t="s">
        <v>147</v>
      </c>
      <c r="C117" s="63"/>
      <c r="D117" s="63"/>
      <c r="E117" s="63" t="n">
        <v>336</v>
      </c>
      <c r="F117" s="63"/>
      <c r="G117" s="63" t="n">
        <v>1288</v>
      </c>
      <c r="H117" s="63"/>
      <c r="I117" s="63" t="n">
        <v>2457.73</v>
      </c>
      <c r="J117" s="63"/>
      <c r="K117" s="63"/>
      <c r="L117" s="63" t="n">
        <v>1075.2</v>
      </c>
      <c r="M117" s="63"/>
      <c r="N117" s="63"/>
      <c r="O117" s="63"/>
      <c r="P117" s="63"/>
      <c r="Q117" s="63"/>
      <c r="R117" s="63"/>
      <c r="S117" s="63"/>
      <c r="T117" s="63" t="n">
        <v>425.38</v>
      </c>
      <c r="U117" s="63"/>
      <c r="V117" s="63" t="n">
        <v>0</v>
      </c>
      <c r="W117" s="63" t="n">
        <v>776.39</v>
      </c>
      <c r="X117" s="63" t="n">
        <v>2363.2</v>
      </c>
      <c r="Y117" s="68" t="n">
        <f aca="false">SUM(C117:X117)</f>
        <v>8721.9</v>
      </c>
    </row>
    <row r="118" customFormat="false" ht="11.25" hidden="true" customHeight="false" outlineLevel="0" collapsed="false">
      <c r="A118" s="62" t="n">
        <v>72</v>
      </c>
      <c r="B118" s="62" t="s">
        <v>148</v>
      </c>
      <c r="C118" s="63"/>
      <c r="D118" s="63"/>
      <c r="E118" s="63"/>
      <c r="F118" s="63"/>
      <c r="G118" s="63" t="n">
        <v>1288</v>
      </c>
      <c r="H118" s="63"/>
      <c r="I118" s="63" t="n">
        <v>1417.92</v>
      </c>
      <c r="J118" s="63"/>
      <c r="K118" s="63"/>
      <c r="L118" s="63" t="n">
        <v>1075.2</v>
      </c>
      <c r="M118" s="63"/>
      <c r="N118" s="63"/>
      <c r="O118" s="63"/>
      <c r="P118" s="63"/>
      <c r="Q118" s="63"/>
      <c r="R118" s="63"/>
      <c r="S118" s="63"/>
      <c r="T118" s="63" t="n">
        <v>94.53</v>
      </c>
      <c r="U118" s="63"/>
      <c r="V118" s="63" t="n">
        <v>0</v>
      </c>
      <c r="W118" s="63" t="n">
        <v>776.39</v>
      </c>
      <c r="X118" s="63" t="n">
        <v>2363.2</v>
      </c>
      <c r="Y118" s="68" t="n">
        <f aca="false">SUM(C118:X118)</f>
        <v>7015.24</v>
      </c>
    </row>
    <row r="119" customFormat="false" ht="11.25" hidden="true" customHeight="false" outlineLevel="0" collapsed="false">
      <c r="A119" s="65" t="n">
        <v>73</v>
      </c>
      <c r="B119" s="62" t="s">
        <v>149</v>
      </c>
      <c r="C119" s="63"/>
      <c r="D119" s="63"/>
      <c r="E119" s="63" t="n">
        <v>336</v>
      </c>
      <c r="F119" s="63"/>
      <c r="G119" s="63" t="n">
        <v>1288</v>
      </c>
      <c r="H119" s="63"/>
      <c r="I119" s="63" t="n">
        <v>1701.5</v>
      </c>
      <c r="J119" s="63"/>
      <c r="K119" s="63"/>
      <c r="L119" s="63" t="n">
        <v>1075.2</v>
      </c>
      <c r="M119" s="63"/>
      <c r="N119" s="63"/>
      <c r="O119" s="63"/>
      <c r="P119" s="63"/>
      <c r="Q119" s="63"/>
      <c r="R119" s="63"/>
      <c r="S119" s="63"/>
      <c r="T119" s="63" t="n">
        <v>425.38</v>
      </c>
      <c r="U119" s="63"/>
      <c r="V119" s="63" t="n">
        <v>0</v>
      </c>
      <c r="W119" s="63" t="n">
        <v>776.39</v>
      </c>
      <c r="X119" s="63" t="n">
        <v>2363.2</v>
      </c>
      <c r="Y119" s="68" t="n">
        <f aca="false">SUM(C119:X119)</f>
        <v>7965.67</v>
      </c>
    </row>
    <row r="120" customFormat="false" ht="11.25" hidden="true" customHeight="false" outlineLevel="0" collapsed="false">
      <c r="A120" s="62" t="n">
        <v>74</v>
      </c>
      <c r="B120" s="62" t="s">
        <v>150</v>
      </c>
      <c r="C120" s="63"/>
      <c r="D120" s="63"/>
      <c r="E120" s="63"/>
      <c r="F120" s="63"/>
      <c r="G120" s="63" t="n">
        <v>1288</v>
      </c>
      <c r="H120" s="63"/>
      <c r="I120" s="63" t="n">
        <v>283.58</v>
      </c>
      <c r="J120" s="63"/>
      <c r="K120" s="63"/>
      <c r="L120" s="63" t="n">
        <v>1075.2</v>
      </c>
      <c r="M120" s="63"/>
      <c r="N120" s="63"/>
      <c r="O120" s="63"/>
      <c r="P120" s="63"/>
      <c r="Q120" s="63"/>
      <c r="R120" s="63"/>
      <c r="S120" s="63"/>
      <c r="T120" s="63" t="n">
        <v>94.53</v>
      </c>
      <c r="U120" s="63"/>
      <c r="V120" s="63" t="n">
        <v>0</v>
      </c>
      <c r="W120" s="63" t="n">
        <v>1181.6</v>
      </c>
      <c r="X120" s="63" t="n">
        <v>2363.2</v>
      </c>
      <c r="Y120" s="68" t="n">
        <f aca="false">SUM(C120:X120)</f>
        <v>6286.11</v>
      </c>
    </row>
    <row r="121" customFormat="false" ht="11.25" hidden="true" customHeight="false" outlineLevel="0" collapsed="false">
      <c r="A121" s="62" t="n">
        <v>75</v>
      </c>
      <c r="B121" s="62" t="s">
        <v>151</v>
      </c>
      <c r="C121" s="63"/>
      <c r="D121" s="63"/>
      <c r="E121" s="63" t="n">
        <v>336</v>
      </c>
      <c r="F121" s="63"/>
      <c r="G121" s="63" t="n">
        <v>1288</v>
      </c>
      <c r="H121" s="63"/>
      <c r="I121" s="63" t="n">
        <v>2079.62</v>
      </c>
      <c r="J121" s="63"/>
      <c r="K121" s="63"/>
      <c r="L121" s="63" t="n">
        <v>1075.2</v>
      </c>
      <c r="M121" s="63"/>
      <c r="N121" s="63"/>
      <c r="O121" s="63"/>
      <c r="P121" s="63"/>
      <c r="Q121" s="63"/>
      <c r="R121" s="63"/>
      <c r="S121" s="63"/>
      <c r="T121" s="63" t="n">
        <v>94.53</v>
      </c>
      <c r="U121" s="63"/>
      <c r="V121" s="63" t="n">
        <v>0</v>
      </c>
      <c r="W121" s="63" t="n">
        <v>776.39</v>
      </c>
      <c r="X121" s="63" t="n">
        <v>2363.2</v>
      </c>
      <c r="Y121" s="68" t="n">
        <f aca="false">SUM(C121:X121)</f>
        <v>8012.94</v>
      </c>
    </row>
    <row r="122" customFormat="false" ht="11.25" hidden="true" customHeight="false" outlineLevel="0" collapsed="false">
      <c r="A122" s="62" t="n">
        <v>76</v>
      </c>
      <c r="B122" s="62" t="s">
        <v>152</v>
      </c>
      <c r="C122" s="63"/>
      <c r="D122" s="63"/>
      <c r="E122" s="63"/>
      <c r="F122" s="63"/>
      <c r="G122" s="63" t="n">
        <v>1288</v>
      </c>
      <c r="H122" s="63"/>
      <c r="I122" s="63" t="n">
        <v>1323.39</v>
      </c>
      <c r="J122" s="63"/>
      <c r="K122" s="63"/>
      <c r="L122" s="63" t="n">
        <v>1075.2</v>
      </c>
      <c r="M122" s="63"/>
      <c r="N122" s="63"/>
      <c r="O122" s="63"/>
      <c r="P122" s="63"/>
      <c r="Q122" s="63"/>
      <c r="R122" s="63"/>
      <c r="S122" s="63"/>
      <c r="T122" s="63" t="n">
        <v>94.53</v>
      </c>
      <c r="U122" s="63"/>
      <c r="V122" s="63" t="n">
        <v>0</v>
      </c>
      <c r="W122" s="63" t="n">
        <v>776.39</v>
      </c>
      <c r="X122" s="63" t="n">
        <v>2363.2</v>
      </c>
      <c r="Y122" s="68" t="n">
        <f aca="false">SUM(C122:X122)</f>
        <v>6920.71</v>
      </c>
    </row>
    <row r="123" customFormat="false" ht="11.25" hidden="true" customHeight="false" outlineLevel="0" collapsed="false">
      <c r="A123" s="65" t="n">
        <v>77</v>
      </c>
      <c r="B123" s="62" t="s">
        <v>153</v>
      </c>
      <c r="C123" s="63"/>
      <c r="D123" s="63"/>
      <c r="E123" s="63"/>
      <c r="F123" s="63"/>
      <c r="G123" s="63" t="n">
        <v>1288</v>
      </c>
      <c r="H123" s="63"/>
      <c r="I123" s="63" t="n">
        <v>1417.92</v>
      </c>
      <c r="J123" s="63"/>
      <c r="K123" s="63" t="n">
        <v>2064.48</v>
      </c>
      <c r="L123" s="63" t="n">
        <v>1075.2</v>
      </c>
      <c r="M123" s="63"/>
      <c r="N123" s="63"/>
      <c r="O123" s="63"/>
      <c r="P123" s="63"/>
      <c r="Q123" s="63"/>
      <c r="R123" s="63" t="n">
        <v>122.75</v>
      </c>
      <c r="S123" s="63"/>
      <c r="T123" s="63" t="n">
        <v>94.53</v>
      </c>
      <c r="U123" s="63"/>
      <c r="V123" s="63" t="n">
        <v>0</v>
      </c>
      <c r="W123" s="63" t="n">
        <v>776.39</v>
      </c>
      <c r="X123" s="63" t="n">
        <v>2363.2</v>
      </c>
      <c r="Y123" s="68" t="n">
        <f aca="false">SUM(C123:X123)</f>
        <v>9202.47</v>
      </c>
    </row>
    <row r="124" customFormat="false" ht="11.25" hidden="true" customHeight="false" outlineLevel="0" collapsed="false">
      <c r="A124" s="62" t="n">
        <v>78</v>
      </c>
      <c r="B124" s="62" t="s">
        <v>154</v>
      </c>
      <c r="C124" s="63"/>
      <c r="D124" s="63"/>
      <c r="E124" s="63" t="n">
        <v>336</v>
      </c>
      <c r="F124" s="63"/>
      <c r="G124" s="63" t="n">
        <v>1288</v>
      </c>
      <c r="H124" s="63"/>
      <c r="I124" s="63" t="n">
        <v>1985.09</v>
      </c>
      <c r="J124" s="63"/>
      <c r="K124" s="63"/>
      <c r="L124" s="63" t="n">
        <v>1075.2</v>
      </c>
      <c r="M124" s="63"/>
      <c r="N124" s="63"/>
      <c r="O124" s="63"/>
      <c r="P124" s="63"/>
      <c r="Q124" s="63"/>
      <c r="R124" s="63"/>
      <c r="S124" s="63"/>
      <c r="T124" s="63" t="n">
        <v>425.38</v>
      </c>
      <c r="U124" s="63"/>
      <c r="V124" s="63" t="n">
        <v>0</v>
      </c>
      <c r="W124" s="63" t="n">
        <v>776.39</v>
      </c>
      <c r="X124" s="63" t="n">
        <v>2363.2</v>
      </c>
      <c r="Y124" s="68" t="n">
        <f aca="false">SUM(C124:X124)</f>
        <v>8249.26</v>
      </c>
    </row>
    <row r="125" customFormat="false" ht="11.25" hidden="true" customHeight="false" outlineLevel="0" collapsed="false">
      <c r="A125" s="62" t="n">
        <v>79</v>
      </c>
      <c r="B125" s="62" t="s">
        <v>155</v>
      </c>
      <c r="C125" s="63"/>
      <c r="D125" s="63"/>
      <c r="E125" s="63"/>
      <c r="F125" s="63"/>
      <c r="G125" s="63" t="n">
        <v>1288</v>
      </c>
      <c r="H125" s="63"/>
      <c r="I125" s="63" t="n">
        <v>1796.03</v>
      </c>
      <c r="J125" s="63"/>
      <c r="K125" s="63"/>
      <c r="L125" s="63" t="n">
        <v>1075.2</v>
      </c>
      <c r="M125" s="63"/>
      <c r="N125" s="63"/>
      <c r="O125" s="63"/>
      <c r="P125" s="63"/>
      <c r="Q125" s="63"/>
      <c r="R125" s="63"/>
      <c r="S125" s="63"/>
      <c r="T125" s="63" t="n">
        <v>94.53</v>
      </c>
      <c r="U125" s="63"/>
      <c r="V125" s="63" t="n">
        <v>0</v>
      </c>
      <c r="W125" s="63"/>
      <c r="X125" s="63" t="n">
        <v>2363.2</v>
      </c>
      <c r="Y125" s="68" t="n">
        <f aca="false">SUM(C125:X125)</f>
        <v>6616.96</v>
      </c>
    </row>
    <row r="126" customFormat="false" ht="11.25" hidden="true" customHeight="false" outlineLevel="0" collapsed="false">
      <c r="A126" s="62" t="n">
        <v>80</v>
      </c>
      <c r="B126" s="62" t="s">
        <v>156</v>
      </c>
      <c r="C126" s="63"/>
      <c r="D126" s="63"/>
      <c r="E126" s="63"/>
      <c r="F126" s="63"/>
      <c r="G126" s="63" t="n">
        <v>1288</v>
      </c>
      <c r="H126" s="63"/>
      <c r="I126" s="63" t="n">
        <v>1512.45</v>
      </c>
      <c r="J126" s="63"/>
      <c r="K126" s="63"/>
      <c r="L126" s="63" t="n">
        <v>1075.2</v>
      </c>
      <c r="M126" s="63"/>
      <c r="N126" s="63"/>
      <c r="O126" s="63"/>
      <c r="P126" s="63"/>
      <c r="Q126" s="63"/>
      <c r="R126" s="63"/>
      <c r="S126" s="63"/>
      <c r="T126" s="63" t="n">
        <v>94.53</v>
      </c>
      <c r="U126" s="63"/>
      <c r="V126" s="63" t="n">
        <v>0</v>
      </c>
      <c r="W126" s="63" t="n">
        <v>776.39</v>
      </c>
      <c r="X126" s="63" t="n">
        <v>2363.2</v>
      </c>
      <c r="Y126" s="68" t="n">
        <f aca="false">SUM(C126:X126)</f>
        <v>7109.77</v>
      </c>
    </row>
    <row r="127" customFormat="false" ht="11.25" hidden="true" customHeight="false" outlineLevel="0" collapsed="false">
      <c r="A127" s="65" t="n">
        <v>81</v>
      </c>
      <c r="B127" s="62" t="s">
        <v>157</v>
      </c>
      <c r="C127" s="63"/>
      <c r="D127" s="63"/>
      <c r="E127" s="63" t="n">
        <v>336</v>
      </c>
      <c r="F127" s="63"/>
      <c r="G127" s="63" t="n">
        <v>1288</v>
      </c>
      <c r="H127" s="63"/>
      <c r="I127" s="63" t="n">
        <v>1890.56</v>
      </c>
      <c r="J127" s="63"/>
      <c r="K127" s="63"/>
      <c r="L127" s="63" t="n">
        <v>1075.2</v>
      </c>
      <c r="M127" s="63"/>
      <c r="N127" s="63"/>
      <c r="O127" s="63"/>
      <c r="P127" s="63"/>
      <c r="Q127" s="63"/>
      <c r="R127" s="63"/>
      <c r="S127" s="63"/>
      <c r="T127" s="63" t="n">
        <v>425.38</v>
      </c>
      <c r="U127" s="63"/>
      <c r="V127" s="63" t="n">
        <v>0</v>
      </c>
      <c r="W127" s="63" t="n">
        <v>776.39</v>
      </c>
      <c r="X127" s="63" t="n">
        <v>2363.2</v>
      </c>
      <c r="Y127" s="68" t="n">
        <f aca="false">SUM(C127:X127)</f>
        <v>8154.73</v>
      </c>
    </row>
    <row r="128" customFormat="false" ht="11.25" hidden="true" customHeight="false" outlineLevel="0" collapsed="false">
      <c r="A128" s="62" t="n">
        <v>82</v>
      </c>
      <c r="B128" s="62" t="s">
        <v>158</v>
      </c>
      <c r="C128" s="63"/>
      <c r="D128" s="63"/>
      <c r="E128" s="63"/>
      <c r="F128" s="63"/>
      <c r="G128" s="63" t="n">
        <v>1288</v>
      </c>
      <c r="H128" s="63"/>
      <c r="I128" s="63" t="n">
        <v>1985.09</v>
      </c>
      <c r="J128" s="63"/>
      <c r="K128" s="63"/>
      <c r="L128" s="63" t="n">
        <v>1075.2</v>
      </c>
      <c r="M128" s="63"/>
      <c r="N128" s="63"/>
      <c r="O128" s="63"/>
      <c r="P128" s="63"/>
      <c r="Q128" s="63"/>
      <c r="R128" s="63"/>
      <c r="S128" s="63"/>
      <c r="T128" s="63" t="n">
        <v>94.53</v>
      </c>
      <c r="U128" s="63"/>
      <c r="V128" s="63" t="n">
        <v>0</v>
      </c>
      <c r="W128" s="63"/>
      <c r="X128" s="63" t="n">
        <v>2363.2</v>
      </c>
      <c r="Y128" s="68" t="n">
        <f aca="false">SUM(C128:X128)</f>
        <v>6806.02</v>
      </c>
    </row>
    <row r="129" customFormat="false" ht="11.25" hidden="true" customHeight="false" outlineLevel="0" collapsed="false">
      <c r="A129" s="62" t="n">
        <v>83</v>
      </c>
      <c r="B129" s="62" t="s">
        <v>159</v>
      </c>
      <c r="C129" s="63"/>
      <c r="D129" s="63"/>
      <c r="E129" s="63" t="n">
        <v>336</v>
      </c>
      <c r="F129" s="63"/>
      <c r="G129" s="63" t="n">
        <v>1288</v>
      </c>
      <c r="H129" s="63"/>
      <c r="I129" s="63" t="n">
        <v>1701.5</v>
      </c>
      <c r="J129" s="63"/>
      <c r="K129" s="63"/>
      <c r="L129" s="63" t="n">
        <v>1075.2</v>
      </c>
      <c r="M129" s="63"/>
      <c r="N129" s="63"/>
      <c r="O129" s="63"/>
      <c r="P129" s="63"/>
      <c r="Q129" s="63"/>
      <c r="R129" s="63"/>
      <c r="S129" s="63"/>
      <c r="T129" s="63" t="n">
        <v>94.53</v>
      </c>
      <c r="U129" s="63"/>
      <c r="V129" s="63" t="n">
        <v>0</v>
      </c>
      <c r="W129" s="63" t="n">
        <v>776.39</v>
      </c>
      <c r="X129" s="63" t="n">
        <v>2363.2</v>
      </c>
      <c r="Y129" s="68" t="n">
        <f aca="false">SUM(C129:X129)</f>
        <v>7634.82</v>
      </c>
    </row>
    <row r="130" customFormat="false" ht="11.25" hidden="true" customHeight="false" outlineLevel="0" collapsed="false">
      <c r="A130" s="62" t="n">
        <v>84</v>
      </c>
      <c r="B130" s="62" t="s">
        <v>160</v>
      </c>
      <c r="C130" s="63"/>
      <c r="D130" s="63"/>
      <c r="E130" s="63"/>
      <c r="F130" s="63"/>
      <c r="G130" s="63" t="n">
        <v>1288</v>
      </c>
      <c r="H130" s="63"/>
      <c r="I130" s="63" t="n">
        <v>378.11</v>
      </c>
      <c r="J130" s="63"/>
      <c r="K130" s="63"/>
      <c r="L130" s="63" t="n">
        <v>1075.2</v>
      </c>
      <c r="M130" s="63"/>
      <c r="N130" s="63"/>
      <c r="O130" s="63" t="n">
        <v>2201.47</v>
      </c>
      <c r="P130" s="63"/>
      <c r="Q130" s="63"/>
      <c r="R130" s="63"/>
      <c r="S130" s="63"/>
      <c r="T130" s="63" t="n">
        <v>236.32</v>
      </c>
      <c r="U130" s="63"/>
      <c r="V130" s="63" t="n">
        <v>0</v>
      </c>
      <c r="W130" s="63" t="n">
        <v>1181.6</v>
      </c>
      <c r="X130" s="63" t="n">
        <v>2363.2</v>
      </c>
      <c r="Y130" s="68" t="n">
        <f aca="false">SUM(C130:X130)</f>
        <v>8723.9</v>
      </c>
    </row>
    <row r="131" customFormat="false" ht="11.25" hidden="true" customHeight="false" outlineLevel="0" collapsed="false">
      <c r="A131" s="65" t="n">
        <v>85</v>
      </c>
      <c r="B131" s="62" t="s">
        <v>161</v>
      </c>
      <c r="C131" s="63"/>
      <c r="D131" s="63"/>
      <c r="E131" s="63"/>
      <c r="F131" s="63"/>
      <c r="G131" s="63" t="n">
        <v>1288</v>
      </c>
      <c r="H131" s="63"/>
      <c r="I131" s="63" t="n">
        <v>378.11</v>
      </c>
      <c r="J131" s="63"/>
      <c r="K131" s="63"/>
      <c r="L131" s="63" t="n">
        <v>1075.2</v>
      </c>
      <c r="M131" s="63"/>
      <c r="N131" s="63"/>
      <c r="O131" s="63" t="n">
        <v>2201.47</v>
      </c>
      <c r="P131" s="63"/>
      <c r="Q131" s="63"/>
      <c r="R131" s="63"/>
      <c r="S131" s="63"/>
      <c r="T131" s="63" t="n">
        <v>236.32</v>
      </c>
      <c r="U131" s="63"/>
      <c r="V131" s="63" t="n">
        <v>0</v>
      </c>
      <c r="W131" s="63" t="n">
        <v>1181.6</v>
      </c>
      <c r="X131" s="63" t="n">
        <v>2363.2</v>
      </c>
      <c r="Y131" s="68" t="n">
        <f aca="false">SUM(C131:X131)</f>
        <v>8723.9</v>
      </c>
    </row>
    <row r="132" customFormat="false" ht="11.25" hidden="true" customHeight="false" outlineLevel="0" collapsed="false">
      <c r="A132" s="62" t="n">
        <v>86</v>
      </c>
      <c r="B132" s="62" t="s">
        <v>162</v>
      </c>
      <c r="C132" s="63" t="n">
        <v>1295.28</v>
      </c>
      <c r="D132" s="63"/>
      <c r="E132" s="63" t="n">
        <v>336</v>
      </c>
      <c r="F132" s="63"/>
      <c r="G132" s="63" t="n">
        <v>1515.36</v>
      </c>
      <c r="H132" s="63"/>
      <c r="I132" s="63" t="n">
        <v>1632.05</v>
      </c>
      <c r="J132" s="63"/>
      <c r="K132" s="63"/>
      <c r="L132" s="63" t="n">
        <v>1075.2</v>
      </c>
      <c r="M132" s="63"/>
      <c r="N132" s="63"/>
      <c r="O132" s="63"/>
      <c r="P132" s="63"/>
      <c r="Q132" s="63"/>
      <c r="R132" s="63"/>
      <c r="S132" s="63"/>
      <c r="T132" s="63" t="n">
        <v>349.73</v>
      </c>
      <c r="U132" s="63"/>
      <c r="V132" s="63" t="n">
        <v>0</v>
      </c>
      <c r="W132" s="63" t="n">
        <v>641.98</v>
      </c>
      <c r="X132" s="63"/>
      <c r="Y132" s="68" t="n">
        <f aca="false">SUM(C132:X132)</f>
        <v>6845.6</v>
      </c>
    </row>
    <row r="133" customFormat="false" ht="11.25" hidden="true" customHeight="false" outlineLevel="0" collapsed="false">
      <c r="A133" s="62" t="n">
        <v>87</v>
      </c>
      <c r="B133" s="62" t="s">
        <v>163</v>
      </c>
      <c r="C133" s="63" t="n">
        <v>1295.28</v>
      </c>
      <c r="D133" s="63"/>
      <c r="E133" s="63"/>
      <c r="F133" s="63"/>
      <c r="G133" s="63" t="n">
        <v>1515.36</v>
      </c>
      <c r="H133" s="63"/>
      <c r="I133" s="63" t="n">
        <v>1010.32</v>
      </c>
      <c r="J133" s="63"/>
      <c r="K133" s="63"/>
      <c r="L133" s="63" t="n">
        <v>1075.2</v>
      </c>
      <c r="M133" s="63"/>
      <c r="N133" s="63" t="n">
        <v>1023.23</v>
      </c>
      <c r="O133" s="63"/>
      <c r="P133" s="63"/>
      <c r="Q133" s="63"/>
      <c r="R133" s="63"/>
      <c r="S133" s="63"/>
      <c r="T133" s="63" t="n">
        <v>77.72</v>
      </c>
      <c r="U133" s="63"/>
      <c r="V133" s="63" t="n">
        <v>0</v>
      </c>
      <c r="W133" s="63" t="n">
        <v>971.46</v>
      </c>
      <c r="X133" s="63"/>
      <c r="Y133" s="68" t="n">
        <f aca="false">SUM(C133:X133)</f>
        <v>6968.57</v>
      </c>
    </row>
    <row r="134" customFormat="false" ht="11.25" hidden="true" customHeight="false" outlineLevel="0" collapsed="false">
      <c r="A134" s="62" t="n">
        <v>88</v>
      </c>
      <c r="B134" s="62" t="s">
        <v>164</v>
      </c>
      <c r="C134" s="63"/>
      <c r="D134" s="63"/>
      <c r="E134" s="63"/>
      <c r="F134" s="63"/>
      <c r="G134" s="63" t="n">
        <v>1288</v>
      </c>
      <c r="H134" s="63"/>
      <c r="I134" s="63" t="n">
        <v>2552.26</v>
      </c>
      <c r="J134" s="63"/>
      <c r="K134" s="63"/>
      <c r="L134" s="63" t="n">
        <v>1075.2</v>
      </c>
      <c r="M134" s="63"/>
      <c r="N134" s="63"/>
      <c r="O134" s="63"/>
      <c r="P134" s="63"/>
      <c r="Q134" s="63"/>
      <c r="R134" s="63"/>
      <c r="S134" s="63"/>
      <c r="T134" s="63" t="n">
        <v>94.53</v>
      </c>
      <c r="U134" s="63"/>
      <c r="V134" s="63" t="n">
        <v>0</v>
      </c>
      <c r="W134" s="63"/>
      <c r="X134" s="63" t="n">
        <v>2363.2</v>
      </c>
      <c r="Y134" s="68" t="n">
        <f aca="false">SUM(C134:X134)</f>
        <v>7373.19</v>
      </c>
    </row>
    <row r="135" customFormat="false" ht="11.25" hidden="true" customHeight="false" outlineLevel="0" collapsed="false">
      <c r="A135" s="65" t="n">
        <v>89</v>
      </c>
      <c r="B135" s="62" t="s">
        <v>165</v>
      </c>
      <c r="C135" s="63"/>
      <c r="D135" s="63"/>
      <c r="E135" s="63"/>
      <c r="F135" s="63"/>
      <c r="G135" s="63" t="n">
        <v>1288</v>
      </c>
      <c r="H135" s="63"/>
      <c r="I135" s="63" t="n">
        <v>94.53</v>
      </c>
      <c r="J135" s="63"/>
      <c r="K135" s="63"/>
      <c r="L135" s="63" t="n">
        <v>1075.2</v>
      </c>
      <c r="M135" s="63"/>
      <c r="N135" s="63"/>
      <c r="O135" s="63" t="n">
        <v>2201.47</v>
      </c>
      <c r="P135" s="63"/>
      <c r="Q135" s="63"/>
      <c r="R135" s="63"/>
      <c r="S135" s="63"/>
      <c r="T135" s="63"/>
      <c r="U135" s="63"/>
      <c r="V135" s="63" t="n">
        <v>0</v>
      </c>
      <c r="W135" s="63" t="n">
        <v>1181.6</v>
      </c>
      <c r="X135" s="63" t="n">
        <v>2363.2</v>
      </c>
      <c r="Y135" s="68" t="n">
        <f aca="false">SUM(C135:X135)</f>
        <v>8204</v>
      </c>
    </row>
    <row r="136" customFormat="false" ht="11.25" hidden="true" customHeight="false" outlineLevel="0" collapsed="false">
      <c r="A136" s="62" t="n">
        <v>90</v>
      </c>
      <c r="B136" s="62" t="s">
        <v>166</v>
      </c>
      <c r="C136" s="63"/>
      <c r="D136" s="63"/>
      <c r="E136" s="63"/>
      <c r="F136" s="63"/>
      <c r="G136" s="63" t="n">
        <v>1288</v>
      </c>
      <c r="H136" s="63"/>
      <c r="I136" s="63" t="n">
        <v>2079.62</v>
      </c>
      <c r="J136" s="63"/>
      <c r="K136" s="63"/>
      <c r="L136" s="63" t="n">
        <v>1075.2</v>
      </c>
      <c r="M136" s="63"/>
      <c r="N136" s="63"/>
      <c r="O136" s="63"/>
      <c r="P136" s="63"/>
      <c r="Q136" s="63"/>
      <c r="R136" s="63"/>
      <c r="S136" s="63"/>
      <c r="T136" s="63" t="n">
        <v>94.53</v>
      </c>
      <c r="U136" s="63"/>
      <c r="V136" s="63" t="n">
        <v>0</v>
      </c>
      <c r="W136" s="63" t="n">
        <v>776.39</v>
      </c>
      <c r="X136" s="63" t="n">
        <v>2363.2</v>
      </c>
      <c r="Y136" s="68" t="n">
        <f aca="false">SUM(C136:X136)</f>
        <v>7676.94</v>
      </c>
    </row>
    <row r="137" customFormat="false" ht="11.25" hidden="true" customHeight="false" outlineLevel="0" collapsed="false">
      <c r="A137" s="62" t="n">
        <v>91</v>
      </c>
      <c r="B137" s="62" t="s">
        <v>167</v>
      </c>
      <c r="C137" s="63"/>
      <c r="D137" s="63"/>
      <c r="E137" s="63"/>
      <c r="F137" s="63"/>
      <c r="G137" s="63" t="n">
        <v>1288</v>
      </c>
      <c r="H137" s="63"/>
      <c r="I137" s="63" t="n">
        <v>1512.45</v>
      </c>
      <c r="J137" s="63"/>
      <c r="K137" s="63"/>
      <c r="L137" s="63" t="n">
        <v>1075.2</v>
      </c>
      <c r="M137" s="63"/>
      <c r="N137" s="63"/>
      <c r="O137" s="63"/>
      <c r="P137" s="63"/>
      <c r="Q137" s="63"/>
      <c r="R137" s="63"/>
      <c r="S137" s="63"/>
      <c r="T137" s="63" t="n">
        <v>94.53</v>
      </c>
      <c r="U137" s="63"/>
      <c r="V137" s="63" t="n">
        <v>0</v>
      </c>
      <c r="W137" s="63" t="n">
        <v>776.39</v>
      </c>
      <c r="X137" s="63" t="n">
        <v>2363.2</v>
      </c>
      <c r="Y137" s="68" t="n">
        <f aca="false">SUM(C137:X137)</f>
        <v>7109.77</v>
      </c>
    </row>
    <row r="138" customFormat="false" ht="11.25" hidden="true" customHeight="false" outlineLevel="0" collapsed="false">
      <c r="A138" s="62" t="n">
        <v>92</v>
      </c>
      <c r="B138" s="62" t="s">
        <v>168</v>
      </c>
      <c r="C138" s="63"/>
      <c r="D138" s="63"/>
      <c r="E138" s="63" t="n">
        <v>336</v>
      </c>
      <c r="F138" s="63"/>
      <c r="G138" s="63" t="n">
        <v>1288</v>
      </c>
      <c r="H138" s="63"/>
      <c r="I138" s="63" t="n">
        <v>2363.2</v>
      </c>
      <c r="J138" s="63"/>
      <c r="K138" s="63"/>
      <c r="L138" s="63" t="n">
        <v>1075.2</v>
      </c>
      <c r="M138" s="63"/>
      <c r="N138" s="63"/>
      <c r="O138" s="63"/>
      <c r="P138" s="63"/>
      <c r="Q138" s="63"/>
      <c r="R138" s="63"/>
      <c r="S138" s="63"/>
      <c r="T138" s="63" t="n">
        <v>425.38</v>
      </c>
      <c r="U138" s="63"/>
      <c r="V138" s="63"/>
      <c r="W138" s="63" t="n">
        <v>776.39</v>
      </c>
      <c r="X138" s="63" t="n">
        <v>2363.2</v>
      </c>
      <c r="Y138" s="68" t="n">
        <f aca="false">SUM(C138:X138)</f>
        <v>8627.37</v>
      </c>
    </row>
    <row r="139" customFormat="false" ht="11.25" hidden="true" customHeight="false" outlineLevel="0" collapsed="false">
      <c r="A139" s="65" t="n">
        <v>93</v>
      </c>
      <c r="B139" s="62" t="s">
        <v>169</v>
      </c>
      <c r="C139" s="63"/>
      <c r="D139" s="63"/>
      <c r="E139" s="63"/>
      <c r="F139" s="63"/>
      <c r="G139" s="63" t="n">
        <v>1288</v>
      </c>
      <c r="H139" s="63"/>
      <c r="I139" s="63" t="n">
        <v>1134.34</v>
      </c>
      <c r="J139" s="63"/>
      <c r="K139" s="63"/>
      <c r="L139" s="63" t="n">
        <v>1075.2</v>
      </c>
      <c r="M139" s="63"/>
      <c r="N139" s="63"/>
      <c r="O139" s="63" t="n">
        <v>2201.47</v>
      </c>
      <c r="P139" s="63"/>
      <c r="Q139" s="63"/>
      <c r="R139" s="63"/>
      <c r="S139" s="63"/>
      <c r="T139" s="63" t="n">
        <v>236.32</v>
      </c>
      <c r="U139" s="63"/>
      <c r="V139" s="63" t="n">
        <v>0</v>
      </c>
      <c r="W139" s="63" t="n">
        <v>1181.6</v>
      </c>
      <c r="X139" s="63" t="n">
        <v>2363.2</v>
      </c>
      <c r="Y139" s="68" t="n">
        <f aca="false">SUM(C139:X139)</f>
        <v>9480.13</v>
      </c>
    </row>
    <row r="140" customFormat="false" ht="11.25" hidden="true" customHeight="false" outlineLevel="0" collapsed="false">
      <c r="A140" s="62" t="n">
        <v>94</v>
      </c>
      <c r="B140" s="62" t="s">
        <v>170</v>
      </c>
      <c r="C140" s="63"/>
      <c r="D140" s="63"/>
      <c r="E140" s="63"/>
      <c r="F140" s="63"/>
      <c r="G140" s="63" t="n">
        <v>1288</v>
      </c>
      <c r="H140" s="63"/>
      <c r="I140" s="63" t="n">
        <v>283.58</v>
      </c>
      <c r="J140" s="63"/>
      <c r="K140" s="63"/>
      <c r="L140" s="63" t="n">
        <v>1075.2</v>
      </c>
      <c r="M140" s="63"/>
      <c r="N140" s="63"/>
      <c r="O140" s="63" t="n">
        <v>2201.47</v>
      </c>
      <c r="P140" s="63"/>
      <c r="Q140" s="63"/>
      <c r="R140" s="63"/>
      <c r="S140" s="63"/>
      <c r="T140" s="63" t="n">
        <v>94.53</v>
      </c>
      <c r="U140" s="63"/>
      <c r="V140" s="63" t="n">
        <v>0</v>
      </c>
      <c r="W140" s="63" t="n">
        <v>1181.6</v>
      </c>
      <c r="X140" s="63" t="n">
        <v>2363.2</v>
      </c>
      <c r="Y140" s="68" t="n">
        <f aca="false">SUM(C140:X140)</f>
        <v>8487.58</v>
      </c>
    </row>
    <row r="141" customFormat="false" ht="11.25" hidden="true" customHeight="false" outlineLevel="0" collapsed="false">
      <c r="A141" s="62" t="n">
        <v>95</v>
      </c>
      <c r="B141" s="62" t="s">
        <v>171</v>
      </c>
      <c r="C141" s="63"/>
      <c r="D141" s="63"/>
      <c r="E141" s="63" t="n">
        <v>336</v>
      </c>
      <c r="F141" s="63"/>
      <c r="G141" s="63" t="n">
        <v>1288</v>
      </c>
      <c r="H141" s="63"/>
      <c r="I141" s="63" t="n">
        <v>1701.5</v>
      </c>
      <c r="J141" s="63"/>
      <c r="K141" s="63"/>
      <c r="L141" s="63" t="n">
        <v>1075.2</v>
      </c>
      <c r="M141" s="63"/>
      <c r="N141" s="63"/>
      <c r="O141" s="63"/>
      <c r="P141" s="63"/>
      <c r="Q141" s="63"/>
      <c r="R141" s="63"/>
      <c r="S141" s="63"/>
      <c r="T141" s="63" t="n">
        <v>236.32</v>
      </c>
      <c r="U141" s="63"/>
      <c r="V141" s="63" t="n">
        <v>0</v>
      </c>
      <c r="W141" s="63" t="n">
        <v>776.39</v>
      </c>
      <c r="X141" s="63" t="n">
        <v>2363.2</v>
      </c>
      <c r="Y141" s="68" t="n">
        <f aca="false">SUM(C141:X141)</f>
        <v>7776.61</v>
      </c>
    </row>
    <row r="142" customFormat="false" ht="11.25" hidden="true" customHeight="false" outlineLevel="0" collapsed="false">
      <c r="A142" s="62" t="n">
        <v>96</v>
      </c>
      <c r="B142" s="62" t="s">
        <v>172</v>
      </c>
      <c r="C142" s="63"/>
      <c r="D142" s="63"/>
      <c r="E142" s="63"/>
      <c r="F142" s="63"/>
      <c r="G142" s="63" t="n">
        <v>1288</v>
      </c>
      <c r="H142" s="63"/>
      <c r="I142" s="63" t="n">
        <v>756.22</v>
      </c>
      <c r="J142" s="63"/>
      <c r="K142" s="63"/>
      <c r="L142" s="63" t="n">
        <v>1075.2</v>
      </c>
      <c r="M142" s="63"/>
      <c r="N142" s="63"/>
      <c r="O142" s="63"/>
      <c r="P142" s="63"/>
      <c r="Q142" s="63" t="n">
        <v>654.08</v>
      </c>
      <c r="R142" s="63"/>
      <c r="S142" s="63"/>
      <c r="T142" s="63" t="n">
        <v>94.53</v>
      </c>
      <c r="U142" s="63"/>
      <c r="V142" s="63" t="n">
        <v>0</v>
      </c>
      <c r="W142" s="63" t="n">
        <v>776.39</v>
      </c>
      <c r="X142" s="63" t="n">
        <v>2363.2</v>
      </c>
      <c r="Y142" s="68" t="n">
        <f aca="false">SUM(C142:X142)</f>
        <v>7007.62</v>
      </c>
    </row>
    <row r="143" customFormat="false" ht="11.25" hidden="true" customHeight="false" outlineLevel="0" collapsed="false">
      <c r="A143" s="65" t="n">
        <v>97</v>
      </c>
      <c r="B143" s="62" t="s">
        <v>173</v>
      </c>
      <c r="C143" s="63"/>
      <c r="D143" s="63"/>
      <c r="E143" s="63" t="n">
        <v>336</v>
      </c>
      <c r="F143" s="63"/>
      <c r="G143" s="63" t="n">
        <v>1288</v>
      </c>
      <c r="H143" s="63"/>
      <c r="I143" s="63" t="n">
        <v>661.7</v>
      </c>
      <c r="J143" s="63"/>
      <c r="K143" s="63"/>
      <c r="L143" s="63" t="n">
        <v>1075.2</v>
      </c>
      <c r="M143" s="63"/>
      <c r="N143" s="63"/>
      <c r="O143" s="63"/>
      <c r="P143" s="63"/>
      <c r="Q143" s="63"/>
      <c r="R143" s="63"/>
      <c r="S143" s="63"/>
      <c r="T143" s="63"/>
      <c r="U143" s="63"/>
      <c r="V143" s="63" t="n">
        <v>0</v>
      </c>
      <c r="W143" s="63" t="n">
        <v>776.39</v>
      </c>
      <c r="X143" s="63" t="n">
        <v>2363.2</v>
      </c>
      <c r="Y143" s="68" t="n">
        <f aca="false">SUM(C143:X143)</f>
        <v>6500.49</v>
      </c>
    </row>
    <row r="144" customFormat="false" ht="11.25" hidden="true" customHeight="false" outlineLevel="0" collapsed="false">
      <c r="A144" s="62" t="n">
        <v>98</v>
      </c>
      <c r="B144" s="62" t="s">
        <v>175</v>
      </c>
      <c r="C144" s="63"/>
      <c r="D144" s="63"/>
      <c r="E144" s="63" t="n">
        <v>336</v>
      </c>
      <c r="F144" s="63"/>
      <c r="G144" s="63" t="n">
        <v>1288</v>
      </c>
      <c r="H144" s="63"/>
      <c r="I144" s="63" t="n">
        <v>567.17</v>
      </c>
      <c r="J144" s="63"/>
      <c r="K144" s="63"/>
      <c r="L144" s="63" t="n">
        <v>1075.2</v>
      </c>
      <c r="M144" s="63"/>
      <c r="N144" s="63"/>
      <c r="O144" s="63"/>
      <c r="P144" s="63"/>
      <c r="Q144" s="63"/>
      <c r="R144" s="63"/>
      <c r="S144" s="63"/>
      <c r="T144" s="63" t="n">
        <v>236.32</v>
      </c>
      <c r="U144" s="63"/>
      <c r="V144" s="63" t="n">
        <v>0</v>
      </c>
      <c r="W144" s="63" t="n">
        <v>776.39</v>
      </c>
      <c r="X144" s="63" t="n">
        <v>2363.2</v>
      </c>
      <c r="Y144" s="68" t="n">
        <f aca="false">SUM(C144:X144)</f>
        <v>6642.28</v>
      </c>
    </row>
    <row r="145" customFormat="false" ht="11.25" hidden="true" customHeight="false" outlineLevel="0" collapsed="false">
      <c r="A145" s="62" t="n">
        <v>99</v>
      </c>
      <c r="B145" s="62" t="s">
        <v>176</v>
      </c>
      <c r="C145" s="63"/>
      <c r="D145" s="63"/>
      <c r="E145" s="63"/>
      <c r="F145" s="63"/>
      <c r="G145" s="63" t="n">
        <v>1288</v>
      </c>
      <c r="H145" s="63"/>
      <c r="I145" s="63" t="n">
        <v>756.22</v>
      </c>
      <c r="J145" s="63"/>
      <c r="K145" s="63"/>
      <c r="L145" s="63" t="n">
        <v>1075.2</v>
      </c>
      <c r="M145" s="63"/>
      <c r="N145" s="63"/>
      <c r="O145" s="63" t="n">
        <v>2201.47</v>
      </c>
      <c r="P145" s="63"/>
      <c r="Q145" s="63"/>
      <c r="R145" s="63"/>
      <c r="S145" s="63"/>
      <c r="T145" s="63" t="n">
        <v>236.32</v>
      </c>
      <c r="U145" s="63"/>
      <c r="V145" s="63" t="n">
        <v>0</v>
      </c>
      <c r="W145" s="63" t="n">
        <v>1181.6</v>
      </c>
      <c r="X145" s="63" t="n">
        <v>2363.2</v>
      </c>
      <c r="Y145" s="68" t="n">
        <f aca="false">SUM(C145:X145)</f>
        <v>9102.01</v>
      </c>
    </row>
    <row r="146" customFormat="false" ht="11.25" hidden="true" customHeight="false" outlineLevel="0" collapsed="false">
      <c r="A146" s="62" t="n">
        <v>100</v>
      </c>
      <c r="B146" s="62" t="s">
        <v>177</v>
      </c>
      <c r="C146" s="63"/>
      <c r="D146" s="63"/>
      <c r="E146" s="63" t="n">
        <v>336</v>
      </c>
      <c r="F146" s="63"/>
      <c r="G146" s="63" t="n">
        <v>1288</v>
      </c>
      <c r="H146" s="63"/>
      <c r="I146" s="63" t="n">
        <v>1039.81</v>
      </c>
      <c r="J146" s="63"/>
      <c r="K146" s="63"/>
      <c r="L146" s="63" t="n">
        <v>1075.2</v>
      </c>
      <c r="M146" s="63"/>
      <c r="N146" s="63"/>
      <c r="O146" s="63"/>
      <c r="P146" s="63"/>
      <c r="Q146" s="63"/>
      <c r="R146" s="63"/>
      <c r="S146" s="63"/>
      <c r="T146" s="63" t="n">
        <v>236.32</v>
      </c>
      <c r="U146" s="63"/>
      <c r="V146" s="63" t="n">
        <v>0</v>
      </c>
      <c r="W146" s="63" t="n">
        <v>776.39</v>
      </c>
      <c r="X146" s="63" t="n">
        <v>2363.2</v>
      </c>
      <c r="Y146" s="68" t="n">
        <f aca="false">SUM(C146:X146)</f>
        <v>7114.92</v>
      </c>
    </row>
    <row r="147" customFormat="false" ht="11.25" hidden="true" customHeight="false" outlineLevel="0" collapsed="false">
      <c r="A147" s="65" t="n">
        <v>101</v>
      </c>
      <c r="B147" s="62" t="s">
        <v>178</v>
      </c>
      <c r="C147" s="63"/>
      <c r="D147" s="63"/>
      <c r="E147" s="63"/>
      <c r="F147" s="63"/>
      <c r="G147" s="63" t="n">
        <v>1288</v>
      </c>
      <c r="H147" s="63"/>
      <c r="I147" s="63" t="n">
        <v>1512.45</v>
      </c>
      <c r="J147" s="63"/>
      <c r="K147" s="63"/>
      <c r="L147" s="63" t="n">
        <v>1075.2</v>
      </c>
      <c r="M147" s="63"/>
      <c r="N147" s="63"/>
      <c r="O147" s="63"/>
      <c r="P147" s="63"/>
      <c r="Q147" s="63" t="n">
        <v>654.08</v>
      </c>
      <c r="R147" s="63"/>
      <c r="S147" s="63"/>
      <c r="T147" s="63" t="n">
        <v>94.53</v>
      </c>
      <c r="U147" s="63"/>
      <c r="V147" s="63" t="n">
        <v>0</v>
      </c>
      <c r="W147" s="63" t="n">
        <v>776.39</v>
      </c>
      <c r="X147" s="63" t="n">
        <v>2363.2</v>
      </c>
      <c r="Y147" s="68" t="n">
        <f aca="false">SUM(C147:X147)</f>
        <v>7763.85</v>
      </c>
    </row>
    <row r="148" customFormat="false" ht="11.25" hidden="true" customHeight="false" outlineLevel="0" collapsed="false">
      <c r="A148" s="62" t="n">
        <v>102</v>
      </c>
      <c r="B148" s="62" t="s">
        <v>179</v>
      </c>
      <c r="C148" s="63"/>
      <c r="D148" s="63"/>
      <c r="E148" s="63"/>
      <c r="F148" s="63"/>
      <c r="G148" s="63" t="n">
        <v>1288</v>
      </c>
      <c r="H148" s="63"/>
      <c r="I148" s="63" t="n">
        <v>1796.03</v>
      </c>
      <c r="J148" s="63"/>
      <c r="K148" s="63"/>
      <c r="L148" s="63" t="n">
        <v>1075.2</v>
      </c>
      <c r="M148" s="63"/>
      <c r="N148" s="63"/>
      <c r="O148" s="63"/>
      <c r="P148" s="63"/>
      <c r="Q148" s="63"/>
      <c r="R148" s="63"/>
      <c r="S148" s="63"/>
      <c r="T148" s="63" t="n">
        <v>94.53</v>
      </c>
      <c r="U148" s="63"/>
      <c r="V148" s="63" t="n">
        <v>0</v>
      </c>
      <c r="W148" s="63"/>
      <c r="X148" s="63" t="n">
        <v>2363.2</v>
      </c>
      <c r="Y148" s="68" t="n">
        <f aca="false">SUM(C148:X148)</f>
        <v>6616.96</v>
      </c>
    </row>
    <row r="149" customFormat="false" ht="11.25" hidden="true" customHeight="false" outlineLevel="0" collapsed="false">
      <c r="A149" s="62" t="n">
        <v>103</v>
      </c>
      <c r="B149" s="62" t="s">
        <v>180</v>
      </c>
      <c r="C149" s="63"/>
      <c r="D149" s="63"/>
      <c r="E149" s="63"/>
      <c r="F149" s="63"/>
      <c r="G149" s="63" t="n">
        <v>1288</v>
      </c>
      <c r="H149" s="63"/>
      <c r="I149" s="63" t="n">
        <v>1796.03</v>
      </c>
      <c r="J149" s="63"/>
      <c r="K149" s="63"/>
      <c r="L149" s="63" t="n">
        <v>1075.2</v>
      </c>
      <c r="M149" s="63"/>
      <c r="N149" s="63"/>
      <c r="O149" s="63"/>
      <c r="P149" s="63"/>
      <c r="Q149" s="63"/>
      <c r="R149" s="63"/>
      <c r="S149" s="63"/>
      <c r="T149" s="63" t="n">
        <v>94.53</v>
      </c>
      <c r="U149" s="63"/>
      <c r="V149" s="63" t="n">
        <v>0</v>
      </c>
      <c r="W149" s="63" t="n">
        <v>776.39</v>
      </c>
      <c r="X149" s="63" t="n">
        <v>2363.2</v>
      </c>
      <c r="Y149" s="68" t="n">
        <f aca="false">SUM(C149:X149)</f>
        <v>7393.35</v>
      </c>
    </row>
    <row r="150" customFormat="false" ht="11.25" hidden="true" customHeight="false" outlineLevel="0" collapsed="false">
      <c r="A150" s="62" t="n">
        <v>104</v>
      </c>
      <c r="B150" s="62" t="s">
        <v>181</v>
      </c>
      <c r="C150" s="63"/>
      <c r="D150" s="63"/>
      <c r="E150" s="63"/>
      <c r="F150" s="63"/>
      <c r="G150" s="63" t="n">
        <v>1288</v>
      </c>
      <c r="H150" s="63"/>
      <c r="I150" s="63" t="n">
        <v>189.06</v>
      </c>
      <c r="J150" s="63"/>
      <c r="K150" s="63"/>
      <c r="L150" s="63" t="n">
        <v>1075.2</v>
      </c>
      <c r="M150" s="63"/>
      <c r="N150" s="63"/>
      <c r="O150" s="63"/>
      <c r="P150" s="63"/>
      <c r="Q150" s="63"/>
      <c r="R150" s="63"/>
      <c r="S150" s="63"/>
      <c r="T150" s="63" t="n">
        <v>94.53</v>
      </c>
      <c r="U150" s="63"/>
      <c r="V150" s="63" t="n">
        <v>0</v>
      </c>
      <c r="W150" s="63" t="n">
        <v>1181.6</v>
      </c>
      <c r="X150" s="63" t="n">
        <v>2363.2</v>
      </c>
      <c r="Y150" s="68" t="n">
        <f aca="false">SUM(C150:X150)</f>
        <v>6191.59</v>
      </c>
    </row>
    <row r="151" customFormat="false" ht="11.25" hidden="true" customHeight="false" outlineLevel="0" collapsed="false">
      <c r="A151" s="65" t="n">
        <v>105</v>
      </c>
      <c r="B151" s="62" t="s">
        <v>182</v>
      </c>
      <c r="C151" s="63"/>
      <c r="D151" s="63"/>
      <c r="E151" s="63"/>
      <c r="F151" s="63"/>
      <c r="G151" s="63" t="n">
        <v>1288</v>
      </c>
      <c r="H151" s="63"/>
      <c r="I151" s="63" t="n">
        <v>2174.14</v>
      </c>
      <c r="J151" s="63"/>
      <c r="K151" s="63"/>
      <c r="L151" s="63" t="n">
        <v>1075.2</v>
      </c>
      <c r="M151" s="63"/>
      <c r="N151" s="63"/>
      <c r="O151" s="63"/>
      <c r="P151" s="63"/>
      <c r="Q151" s="63"/>
      <c r="R151" s="63"/>
      <c r="S151" s="63"/>
      <c r="T151" s="63" t="n">
        <v>94.53</v>
      </c>
      <c r="U151" s="63"/>
      <c r="V151" s="63" t="n">
        <v>0</v>
      </c>
      <c r="W151" s="63" t="n">
        <v>776.39</v>
      </c>
      <c r="X151" s="63" t="n">
        <v>2363.2</v>
      </c>
      <c r="Y151" s="68" t="n">
        <f aca="false">SUM(C151:X151)</f>
        <v>7771.46</v>
      </c>
    </row>
    <row r="152" customFormat="false" ht="11.25" hidden="true" customHeight="false" outlineLevel="0" collapsed="false">
      <c r="A152" s="62" t="n">
        <v>106</v>
      </c>
      <c r="B152" s="62" t="s">
        <v>183</v>
      </c>
      <c r="C152" s="63"/>
      <c r="D152" s="63"/>
      <c r="E152" s="63"/>
      <c r="F152" s="63"/>
      <c r="G152" s="63" t="n">
        <v>1288</v>
      </c>
      <c r="H152" s="63"/>
      <c r="I152" s="63" t="n">
        <v>1890.56</v>
      </c>
      <c r="J152" s="63"/>
      <c r="K152" s="63"/>
      <c r="L152" s="63" t="n">
        <v>1075.2</v>
      </c>
      <c r="M152" s="63"/>
      <c r="N152" s="63"/>
      <c r="O152" s="63"/>
      <c r="P152" s="63"/>
      <c r="Q152" s="63" t="n">
        <v>654.08</v>
      </c>
      <c r="R152" s="63"/>
      <c r="S152" s="63"/>
      <c r="T152" s="63" t="n">
        <v>94.53</v>
      </c>
      <c r="U152" s="63"/>
      <c r="V152" s="63" t="n">
        <v>0</v>
      </c>
      <c r="W152" s="63" t="n">
        <v>776.39</v>
      </c>
      <c r="X152" s="63" t="n">
        <v>2363.2</v>
      </c>
      <c r="Y152" s="68" t="n">
        <f aca="false">SUM(C152:X152)</f>
        <v>8141.96</v>
      </c>
    </row>
    <row r="153" customFormat="false" ht="11.25" hidden="true" customHeight="false" outlineLevel="0" collapsed="false">
      <c r="A153" s="62" t="n">
        <v>107</v>
      </c>
      <c r="B153" s="62" t="s">
        <v>184</v>
      </c>
      <c r="C153" s="63"/>
      <c r="D153" s="63"/>
      <c r="E153" s="63"/>
      <c r="F153" s="63"/>
      <c r="G153" s="63" t="n">
        <v>1288</v>
      </c>
      <c r="H153" s="63"/>
      <c r="I153" s="63" t="n">
        <v>1796.03</v>
      </c>
      <c r="J153" s="63"/>
      <c r="K153" s="63"/>
      <c r="L153" s="63" t="n">
        <v>1075.2</v>
      </c>
      <c r="M153" s="63"/>
      <c r="N153" s="63"/>
      <c r="O153" s="63"/>
      <c r="P153" s="63" t="n">
        <v>414.58</v>
      </c>
      <c r="Q153" s="63"/>
      <c r="R153" s="63"/>
      <c r="S153" s="63"/>
      <c r="T153" s="63" t="n">
        <v>94.53</v>
      </c>
      <c r="U153" s="63"/>
      <c r="V153" s="63" t="n">
        <v>0</v>
      </c>
      <c r="W153" s="63"/>
      <c r="X153" s="63" t="n">
        <v>2363.2</v>
      </c>
      <c r="Y153" s="68" t="n">
        <f aca="false">SUM(C153:X153)</f>
        <v>7031.54</v>
      </c>
    </row>
    <row r="154" customFormat="false" ht="11.25" hidden="true" customHeight="false" outlineLevel="0" collapsed="false">
      <c r="A154" s="62" t="n">
        <v>108</v>
      </c>
      <c r="B154" s="62" t="s">
        <v>185</v>
      </c>
      <c r="C154" s="63"/>
      <c r="D154" s="63"/>
      <c r="E154" s="63" t="n">
        <v>336</v>
      </c>
      <c r="F154" s="63"/>
      <c r="G154" s="63" t="n">
        <v>1288</v>
      </c>
      <c r="H154" s="63"/>
      <c r="I154" s="63" t="n">
        <v>1323.39</v>
      </c>
      <c r="J154" s="63"/>
      <c r="K154" s="63"/>
      <c r="L154" s="63" t="n">
        <v>1075.2</v>
      </c>
      <c r="M154" s="63"/>
      <c r="N154" s="63"/>
      <c r="O154" s="63"/>
      <c r="P154" s="63"/>
      <c r="Q154" s="63" t="n">
        <v>654.08</v>
      </c>
      <c r="R154" s="63"/>
      <c r="S154" s="63"/>
      <c r="T154" s="63" t="n">
        <v>425.38</v>
      </c>
      <c r="U154" s="63"/>
      <c r="V154" s="63" t="n">
        <v>0</v>
      </c>
      <c r="W154" s="63" t="n">
        <v>776.39</v>
      </c>
      <c r="X154" s="63" t="n">
        <v>2363.2</v>
      </c>
      <c r="Y154" s="68" t="n">
        <f aca="false">SUM(C154:X154)</f>
        <v>8241.64</v>
      </c>
    </row>
    <row r="155" customFormat="false" ht="11.25" hidden="true" customHeight="false" outlineLevel="0" collapsed="false">
      <c r="A155" s="65" t="n">
        <v>109</v>
      </c>
      <c r="B155" s="62" t="s">
        <v>186</v>
      </c>
      <c r="C155" s="63"/>
      <c r="D155" s="63"/>
      <c r="E155" s="63" t="n">
        <v>336</v>
      </c>
      <c r="F155" s="63"/>
      <c r="G155" s="63" t="n">
        <v>1288</v>
      </c>
      <c r="H155" s="63"/>
      <c r="I155" s="63" t="n">
        <v>661.7</v>
      </c>
      <c r="J155" s="63"/>
      <c r="K155" s="63"/>
      <c r="L155" s="63" t="n">
        <v>1075.2</v>
      </c>
      <c r="M155" s="63"/>
      <c r="N155" s="63"/>
      <c r="O155" s="63"/>
      <c r="P155" s="63"/>
      <c r="Q155" s="63"/>
      <c r="R155" s="63"/>
      <c r="S155" s="63"/>
      <c r="T155" s="63" t="n">
        <v>236.32</v>
      </c>
      <c r="U155" s="63"/>
      <c r="V155" s="63" t="n">
        <v>0</v>
      </c>
      <c r="W155" s="63" t="n">
        <v>776.39</v>
      </c>
      <c r="X155" s="63" t="n">
        <v>2363.2</v>
      </c>
      <c r="Y155" s="68" t="n">
        <f aca="false">SUM(C155:X155)</f>
        <v>6736.81</v>
      </c>
    </row>
    <row r="156" customFormat="false" ht="11.25" hidden="true" customHeight="false" outlineLevel="0" collapsed="false">
      <c r="A156" s="62" t="n">
        <v>110</v>
      </c>
      <c r="B156" s="62" t="s">
        <v>187</v>
      </c>
      <c r="C156" s="63"/>
      <c r="D156" s="63"/>
      <c r="E156" s="63"/>
      <c r="F156" s="63"/>
      <c r="G156" s="63" t="n">
        <v>1288</v>
      </c>
      <c r="H156" s="63"/>
      <c r="I156" s="63"/>
      <c r="J156" s="63"/>
      <c r="K156" s="63"/>
      <c r="L156" s="63" t="n">
        <v>1075.2</v>
      </c>
      <c r="M156" s="63"/>
      <c r="N156" s="63"/>
      <c r="O156" s="63"/>
      <c r="P156" s="63"/>
      <c r="Q156" s="63"/>
      <c r="R156" s="63"/>
      <c r="S156" s="63"/>
      <c r="T156" s="63"/>
      <c r="U156" s="63"/>
      <c r="V156" s="63" t="n">
        <v>0</v>
      </c>
      <c r="W156" s="63" t="n">
        <v>1181.6</v>
      </c>
      <c r="X156" s="63" t="n">
        <v>2363.2</v>
      </c>
      <c r="Y156" s="68" t="n">
        <f aca="false">SUM(C156:X156)</f>
        <v>5908</v>
      </c>
    </row>
    <row r="157" customFormat="false" ht="11.25" hidden="true" customHeight="false" outlineLevel="0" collapsed="false">
      <c r="A157" s="62" t="n">
        <v>111</v>
      </c>
      <c r="B157" s="62" t="s">
        <v>188</v>
      </c>
      <c r="C157" s="63"/>
      <c r="D157" s="63"/>
      <c r="E157" s="63"/>
      <c r="F157" s="63"/>
      <c r="G157" s="63" t="n">
        <v>1288</v>
      </c>
      <c r="H157" s="63"/>
      <c r="I157" s="63" t="n">
        <v>2174.14</v>
      </c>
      <c r="J157" s="63"/>
      <c r="K157" s="63"/>
      <c r="L157" s="63" t="n">
        <v>1075.2</v>
      </c>
      <c r="M157" s="63"/>
      <c r="N157" s="63"/>
      <c r="O157" s="63"/>
      <c r="P157" s="63"/>
      <c r="Q157" s="63"/>
      <c r="R157" s="63"/>
      <c r="S157" s="63"/>
      <c r="T157" s="63" t="n">
        <v>94.53</v>
      </c>
      <c r="U157" s="63"/>
      <c r="V157" s="63" t="n">
        <v>0</v>
      </c>
      <c r="W157" s="63" t="n">
        <v>776.39</v>
      </c>
      <c r="X157" s="63" t="n">
        <v>2363.2</v>
      </c>
      <c r="Y157" s="68" t="n">
        <f aca="false">SUM(C157:X157)</f>
        <v>7771.46</v>
      </c>
    </row>
    <row r="158" customFormat="false" ht="11.25" hidden="true" customHeight="false" outlineLevel="0" collapsed="false">
      <c r="A158" s="62" t="n">
        <v>112</v>
      </c>
      <c r="B158" s="62" t="s">
        <v>189</v>
      </c>
      <c r="C158" s="63"/>
      <c r="D158" s="63"/>
      <c r="E158" s="63"/>
      <c r="F158" s="63"/>
      <c r="G158" s="63" t="n">
        <v>1288</v>
      </c>
      <c r="H158" s="63"/>
      <c r="I158" s="63" t="n">
        <v>1512.45</v>
      </c>
      <c r="J158" s="63"/>
      <c r="K158" s="63"/>
      <c r="L158" s="63" t="n">
        <v>1075.2</v>
      </c>
      <c r="M158" s="63"/>
      <c r="N158" s="63"/>
      <c r="O158" s="63"/>
      <c r="P158" s="63"/>
      <c r="Q158" s="63" t="n">
        <v>654.08</v>
      </c>
      <c r="R158" s="63"/>
      <c r="S158" s="63"/>
      <c r="T158" s="63" t="n">
        <v>94.53</v>
      </c>
      <c r="U158" s="63"/>
      <c r="V158" s="63" t="n">
        <v>0</v>
      </c>
      <c r="W158" s="63" t="n">
        <v>776.39</v>
      </c>
      <c r="X158" s="63" t="n">
        <v>2363.2</v>
      </c>
      <c r="Y158" s="68" t="n">
        <f aca="false">SUM(C158:X158)</f>
        <v>7763.85</v>
      </c>
    </row>
    <row r="159" customFormat="false" ht="11.25" hidden="true" customHeight="false" outlineLevel="0" collapsed="false">
      <c r="A159" s="65" t="n">
        <v>113</v>
      </c>
      <c r="B159" s="62" t="s">
        <v>190</v>
      </c>
      <c r="C159" s="63"/>
      <c r="D159" s="63"/>
      <c r="E159" s="63"/>
      <c r="F159" s="63"/>
      <c r="G159" s="63" t="n">
        <v>1288</v>
      </c>
      <c r="H159" s="63" t="n">
        <v>1159.07</v>
      </c>
      <c r="I159" s="63" t="n">
        <v>1796.03</v>
      </c>
      <c r="J159" s="63"/>
      <c r="K159" s="63"/>
      <c r="L159" s="63" t="n">
        <v>1075.2</v>
      </c>
      <c r="M159" s="63"/>
      <c r="N159" s="63"/>
      <c r="O159" s="63"/>
      <c r="P159" s="63"/>
      <c r="Q159" s="63"/>
      <c r="R159" s="63"/>
      <c r="S159" s="63"/>
      <c r="T159" s="63" t="n">
        <v>94.53</v>
      </c>
      <c r="U159" s="63"/>
      <c r="V159" s="63" t="n">
        <v>0</v>
      </c>
      <c r="W159" s="63" t="n">
        <v>776.39</v>
      </c>
      <c r="X159" s="63" t="n">
        <v>2363.2</v>
      </c>
      <c r="Y159" s="68" t="n">
        <f aca="false">SUM(C159:X159)</f>
        <v>8552.42</v>
      </c>
    </row>
    <row r="160" customFormat="false" ht="11.25" hidden="true" customHeight="false" outlineLevel="0" collapsed="false">
      <c r="A160" s="62" t="n">
        <v>114</v>
      </c>
      <c r="B160" s="62" t="s">
        <v>191</v>
      </c>
      <c r="C160" s="63"/>
      <c r="D160" s="63"/>
      <c r="E160" s="63" t="n">
        <v>336</v>
      </c>
      <c r="F160" s="63"/>
      <c r="G160" s="63" t="n">
        <v>1288</v>
      </c>
      <c r="H160" s="63"/>
      <c r="I160" s="63" t="n">
        <v>1890.56</v>
      </c>
      <c r="J160" s="63"/>
      <c r="K160" s="63"/>
      <c r="L160" s="63" t="n">
        <v>1075.2</v>
      </c>
      <c r="M160" s="63"/>
      <c r="N160" s="63"/>
      <c r="O160" s="63" t="n">
        <v>2201.47</v>
      </c>
      <c r="P160" s="63"/>
      <c r="Q160" s="63"/>
      <c r="R160" s="63"/>
      <c r="S160" s="63"/>
      <c r="T160" s="63" t="n">
        <v>236.32</v>
      </c>
      <c r="U160" s="63"/>
      <c r="V160" s="63" t="n">
        <v>0</v>
      </c>
      <c r="W160" s="63" t="n">
        <v>1181.6</v>
      </c>
      <c r="X160" s="63" t="n">
        <v>2363.2</v>
      </c>
      <c r="Y160" s="68" t="n">
        <f aca="false">SUM(C160:X160)</f>
        <v>10572.35</v>
      </c>
    </row>
    <row r="161" customFormat="false" ht="11.25" hidden="true" customHeight="false" outlineLevel="0" collapsed="false">
      <c r="A161" s="62" t="n">
        <v>115</v>
      </c>
      <c r="B161" s="62" t="s">
        <v>192</v>
      </c>
      <c r="C161" s="63"/>
      <c r="D161" s="63"/>
      <c r="E161" s="63"/>
      <c r="F161" s="63"/>
      <c r="G161" s="63" t="n">
        <v>1288</v>
      </c>
      <c r="H161" s="63"/>
      <c r="I161" s="63" t="n">
        <v>1890.56</v>
      </c>
      <c r="J161" s="63"/>
      <c r="K161" s="63"/>
      <c r="L161" s="63" t="n">
        <v>1075.2</v>
      </c>
      <c r="M161" s="63"/>
      <c r="N161" s="63"/>
      <c r="O161" s="63"/>
      <c r="P161" s="63"/>
      <c r="Q161" s="63"/>
      <c r="R161" s="63"/>
      <c r="S161" s="63"/>
      <c r="T161" s="63" t="n">
        <v>94.53</v>
      </c>
      <c r="U161" s="63"/>
      <c r="V161" s="63" t="n">
        <v>0</v>
      </c>
      <c r="W161" s="63"/>
      <c r="X161" s="63" t="n">
        <v>2363.2</v>
      </c>
      <c r="Y161" s="68" t="n">
        <f aca="false">SUM(C161:X161)</f>
        <v>6711.49</v>
      </c>
    </row>
    <row r="162" customFormat="false" ht="11.25" hidden="true" customHeight="false" outlineLevel="0" collapsed="false">
      <c r="A162" s="62" t="n">
        <v>116</v>
      </c>
      <c r="B162" s="62" t="s">
        <v>193</v>
      </c>
      <c r="C162" s="63"/>
      <c r="D162" s="63"/>
      <c r="E162" s="63"/>
      <c r="F162" s="63"/>
      <c r="G162" s="63" t="n">
        <v>1288</v>
      </c>
      <c r="H162" s="63"/>
      <c r="I162" s="63"/>
      <c r="J162" s="63"/>
      <c r="K162" s="63"/>
      <c r="L162" s="63" t="n">
        <v>1075.2</v>
      </c>
      <c r="M162" s="63"/>
      <c r="N162" s="63"/>
      <c r="O162" s="63"/>
      <c r="P162" s="63"/>
      <c r="Q162" s="63"/>
      <c r="R162" s="63"/>
      <c r="S162" s="63"/>
      <c r="T162" s="63"/>
      <c r="U162" s="63"/>
      <c r="V162" s="63" t="n">
        <v>0</v>
      </c>
      <c r="W162" s="63" t="n">
        <v>1181.6</v>
      </c>
      <c r="X162" s="63" t="n">
        <v>2363.2</v>
      </c>
      <c r="Y162" s="68" t="n">
        <f aca="false">SUM(C162:X162)</f>
        <v>5908</v>
      </c>
    </row>
    <row r="163" customFormat="false" ht="11.25" hidden="true" customHeight="false" outlineLevel="0" collapsed="false">
      <c r="A163" s="65" t="n">
        <v>117</v>
      </c>
      <c r="B163" s="62" t="s">
        <v>194</v>
      </c>
      <c r="C163" s="63"/>
      <c r="D163" s="63"/>
      <c r="E163" s="63" t="n">
        <v>336</v>
      </c>
      <c r="F163" s="63"/>
      <c r="G163" s="63" t="n">
        <v>1288</v>
      </c>
      <c r="H163" s="63"/>
      <c r="I163" s="63" t="n">
        <v>1796.03</v>
      </c>
      <c r="J163" s="63"/>
      <c r="K163" s="63"/>
      <c r="L163" s="63" t="n">
        <v>1075.2</v>
      </c>
      <c r="M163" s="63"/>
      <c r="N163" s="63"/>
      <c r="O163" s="63"/>
      <c r="P163" s="63"/>
      <c r="Q163" s="63" t="n">
        <v>654.08</v>
      </c>
      <c r="R163" s="63"/>
      <c r="S163" s="63"/>
      <c r="T163" s="63" t="n">
        <v>425.38</v>
      </c>
      <c r="U163" s="63"/>
      <c r="V163" s="63" t="n">
        <v>0</v>
      </c>
      <c r="W163" s="63" t="n">
        <v>776.39</v>
      </c>
      <c r="X163" s="63" t="n">
        <v>2363.2</v>
      </c>
      <c r="Y163" s="68" t="n">
        <f aca="false">SUM(C163:X163)</f>
        <v>8714.28</v>
      </c>
    </row>
    <row r="164" customFormat="false" ht="11.25" hidden="true" customHeight="false" outlineLevel="0" collapsed="false">
      <c r="A164" s="62" t="n">
        <v>118</v>
      </c>
      <c r="B164" s="62" t="s">
        <v>195</v>
      </c>
      <c r="C164" s="63"/>
      <c r="D164" s="63"/>
      <c r="E164" s="63"/>
      <c r="F164" s="63"/>
      <c r="G164" s="63" t="n">
        <v>1288</v>
      </c>
      <c r="H164" s="63"/>
      <c r="I164" s="63"/>
      <c r="J164" s="63"/>
      <c r="K164" s="63"/>
      <c r="L164" s="63" t="n">
        <v>1075.2</v>
      </c>
      <c r="M164" s="63"/>
      <c r="N164" s="63"/>
      <c r="O164" s="63"/>
      <c r="P164" s="63"/>
      <c r="Q164" s="63"/>
      <c r="R164" s="63"/>
      <c r="S164" s="63"/>
      <c r="T164" s="63"/>
      <c r="U164" s="63"/>
      <c r="V164" s="63" t="n">
        <v>0</v>
      </c>
      <c r="W164" s="63" t="n">
        <v>1181.6</v>
      </c>
      <c r="X164" s="63" t="n">
        <v>2363.2</v>
      </c>
      <c r="Y164" s="68" t="n">
        <f aca="false">SUM(C164:X164)</f>
        <v>5908</v>
      </c>
    </row>
    <row r="165" customFormat="false" ht="11.25" hidden="true" customHeight="false" outlineLevel="0" collapsed="false">
      <c r="A165" s="62" t="n">
        <v>119</v>
      </c>
      <c r="B165" s="62" t="s">
        <v>196</v>
      </c>
      <c r="C165" s="63"/>
      <c r="D165" s="63"/>
      <c r="E165" s="63" t="n">
        <v>336</v>
      </c>
      <c r="F165" s="63"/>
      <c r="G165" s="63" t="n">
        <v>1288</v>
      </c>
      <c r="H165" s="63"/>
      <c r="I165" s="63" t="n">
        <v>1890.56</v>
      </c>
      <c r="J165" s="63"/>
      <c r="K165" s="63"/>
      <c r="L165" s="63" t="n">
        <v>1075.2</v>
      </c>
      <c r="M165" s="63"/>
      <c r="N165" s="63"/>
      <c r="O165" s="63"/>
      <c r="P165" s="63"/>
      <c r="Q165" s="63"/>
      <c r="R165" s="63"/>
      <c r="S165" s="63"/>
      <c r="T165" s="63" t="n">
        <v>236.32</v>
      </c>
      <c r="U165" s="63"/>
      <c r="V165" s="63" t="n">
        <v>0</v>
      </c>
      <c r="W165" s="63" t="n">
        <v>776.39</v>
      </c>
      <c r="X165" s="63" t="n">
        <v>2363.2</v>
      </c>
      <c r="Y165" s="68" t="n">
        <f aca="false">SUM(C165:X165)</f>
        <v>7965.67</v>
      </c>
    </row>
    <row r="166" customFormat="false" ht="11.25" hidden="true" customHeight="false" outlineLevel="0" collapsed="false">
      <c r="A166" s="62" t="n">
        <v>120</v>
      </c>
      <c r="B166" s="62" t="s">
        <v>197</v>
      </c>
      <c r="C166" s="63"/>
      <c r="D166" s="63"/>
      <c r="E166" s="63"/>
      <c r="F166" s="63"/>
      <c r="G166" s="63" t="n">
        <v>1288</v>
      </c>
      <c r="H166" s="63"/>
      <c r="I166" s="63" t="n">
        <v>1890.56</v>
      </c>
      <c r="J166" s="63"/>
      <c r="K166" s="63"/>
      <c r="L166" s="63" t="n">
        <v>1075.2</v>
      </c>
      <c r="M166" s="63"/>
      <c r="N166" s="63"/>
      <c r="O166" s="63"/>
      <c r="P166" s="63"/>
      <c r="Q166" s="63"/>
      <c r="R166" s="63"/>
      <c r="S166" s="63"/>
      <c r="T166" s="63" t="n">
        <v>94.53</v>
      </c>
      <c r="U166" s="63"/>
      <c r="V166" s="63" t="n">
        <v>0</v>
      </c>
      <c r="W166" s="63" t="n">
        <v>776.39</v>
      </c>
      <c r="X166" s="63" t="n">
        <v>2363.2</v>
      </c>
      <c r="Y166" s="68" t="n">
        <f aca="false">SUM(C166:X166)</f>
        <v>7487.88</v>
      </c>
    </row>
    <row r="167" customFormat="false" ht="11.25" hidden="true" customHeight="false" outlineLevel="0" collapsed="false">
      <c r="A167" s="65" t="n">
        <v>121</v>
      </c>
      <c r="B167" s="62" t="s">
        <v>198</v>
      </c>
      <c r="C167" s="63"/>
      <c r="D167" s="63"/>
      <c r="E167" s="63" t="n">
        <v>336</v>
      </c>
      <c r="F167" s="63"/>
      <c r="G167" s="63" t="n">
        <v>1288</v>
      </c>
      <c r="H167" s="63"/>
      <c r="I167" s="63" t="n">
        <v>1701.5</v>
      </c>
      <c r="J167" s="63"/>
      <c r="K167" s="63"/>
      <c r="L167" s="63" t="n">
        <v>1075.2</v>
      </c>
      <c r="M167" s="63"/>
      <c r="N167" s="63"/>
      <c r="O167" s="63"/>
      <c r="P167" s="63"/>
      <c r="Q167" s="63"/>
      <c r="R167" s="63"/>
      <c r="S167" s="63"/>
      <c r="T167" s="63" t="n">
        <v>236.32</v>
      </c>
      <c r="U167" s="63"/>
      <c r="V167" s="63" t="n">
        <v>0</v>
      </c>
      <c r="W167" s="63" t="n">
        <v>776.39</v>
      </c>
      <c r="X167" s="63" t="n">
        <v>2363.2</v>
      </c>
      <c r="Y167" s="68" t="n">
        <f aca="false">SUM(C167:X167)</f>
        <v>7776.61</v>
      </c>
    </row>
    <row r="168" customFormat="false" ht="11.25" hidden="true" customHeight="false" outlineLevel="0" collapsed="false">
      <c r="A168" s="62" t="n">
        <v>122</v>
      </c>
      <c r="B168" s="62" t="s">
        <v>199</v>
      </c>
      <c r="C168" s="63"/>
      <c r="D168" s="63"/>
      <c r="E168" s="63"/>
      <c r="F168" s="63"/>
      <c r="G168" s="63" t="n">
        <v>1288</v>
      </c>
      <c r="H168" s="63"/>
      <c r="I168" s="63" t="n">
        <v>2363.2</v>
      </c>
      <c r="J168" s="63"/>
      <c r="K168" s="63"/>
      <c r="L168" s="63" t="n">
        <v>1075.2</v>
      </c>
      <c r="M168" s="63"/>
      <c r="N168" s="63"/>
      <c r="O168" s="63"/>
      <c r="P168" s="63"/>
      <c r="Q168" s="63"/>
      <c r="R168" s="63"/>
      <c r="S168" s="63"/>
      <c r="T168" s="63" t="n">
        <v>94.53</v>
      </c>
      <c r="U168" s="63"/>
      <c r="V168" s="63" t="n">
        <v>0</v>
      </c>
      <c r="W168" s="63" t="n">
        <v>332.74</v>
      </c>
      <c r="X168" s="63" t="n">
        <v>2363.2</v>
      </c>
      <c r="Y168" s="68" t="n">
        <f aca="false">SUM(C168:X168)</f>
        <v>7516.87</v>
      </c>
    </row>
    <row r="169" customFormat="false" ht="11.25" hidden="true" customHeight="false" outlineLevel="0" collapsed="false">
      <c r="A169" s="62" t="n">
        <v>123</v>
      </c>
      <c r="B169" s="62" t="s">
        <v>200</v>
      </c>
      <c r="C169" s="63"/>
      <c r="D169" s="63"/>
      <c r="E169" s="63" t="n">
        <v>336</v>
      </c>
      <c r="F169" s="63"/>
      <c r="G169" s="63" t="n">
        <v>1288</v>
      </c>
      <c r="H169" s="63"/>
      <c r="I169" s="63" t="n">
        <v>1796.03</v>
      </c>
      <c r="J169" s="63"/>
      <c r="K169" s="63"/>
      <c r="L169" s="63" t="n">
        <v>1075.2</v>
      </c>
      <c r="M169" s="63"/>
      <c r="N169" s="63"/>
      <c r="O169" s="63"/>
      <c r="P169" s="63"/>
      <c r="Q169" s="63"/>
      <c r="R169" s="63"/>
      <c r="S169" s="63"/>
      <c r="T169" s="63" t="n">
        <v>425.38</v>
      </c>
      <c r="U169" s="63"/>
      <c r="V169" s="63" t="n">
        <v>0</v>
      </c>
      <c r="W169" s="63" t="n">
        <v>776.39</v>
      </c>
      <c r="X169" s="63" t="n">
        <v>2363.2</v>
      </c>
      <c r="Y169" s="68" t="n">
        <f aca="false">SUM(C169:X169)</f>
        <v>8060.2</v>
      </c>
    </row>
    <row r="170" customFormat="false" ht="11.25" hidden="true" customHeight="false" outlineLevel="0" collapsed="false">
      <c r="A170" s="62" t="n">
        <v>124</v>
      </c>
      <c r="B170" s="62" t="s">
        <v>201</v>
      </c>
      <c r="C170" s="63"/>
      <c r="D170" s="63"/>
      <c r="E170" s="63"/>
      <c r="F170" s="63"/>
      <c r="G170" s="63" t="n">
        <v>1288</v>
      </c>
      <c r="H170" s="63"/>
      <c r="I170" s="63" t="n">
        <v>1512.45</v>
      </c>
      <c r="J170" s="63"/>
      <c r="K170" s="63"/>
      <c r="L170" s="63" t="n">
        <v>1075.2</v>
      </c>
      <c r="M170" s="63"/>
      <c r="N170" s="63"/>
      <c r="O170" s="63"/>
      <c r="P170" s="63"/>
      <c r="Q170" s="63" t="n">
        <v>654.08</v>
      </c>
      <c r="R170" s="63"/>
      <c r="S170" s="63"/>
      <c r="T170" s="63" t="n">
        <v>94.53</v>
      </c>
      <c r="U170" s="63"/>
      <c r="V170" s="63" t="n">
        <v>0</v>
      </c>
      <c r="W170" s="63" t="n">
        <v>776.39</v>
      </c>
      <c r="X170" s="63" t="n">
        <v>2363.2</v>
      </c>
      <c r="Y170" s="68" t="n">
        <f aca="false">SUM(C170:X170)</f>
        <v>7763.85</v>
      </c>
    </row>
    <row r="171" customFormat="false" ht="11.25" hidden="true" customHeight="false" outlineLevel="0" collapsed="false">
      <c r="A171" s="65" t="n">
        <v>125</v>
      </c>
      <c r="B171" s="62" t="s">
        <v>202</v>
      </c>
      <c r="C171" s="63"/>
      <c r="D171" s="63"/>
      <c r="E171" s="63"/>
      <c r="F171" s="63"/>
      <c r="G171" s="63" t="n">
        <v>1288</v>
      </c>
      <c r="H171" s="63"/>
      <c r="I171" s="63" t="n">
        <v>3119.42</v>
      </c>
      <c r="J171" s="63"/>
      <c r="K171" s="63"/>
      <c r="L171" s="63" t="n">
        <v>1075.2</v>
      </c>
      <c r="M171" s="63"/>
      <c r="N171" s="63"/>
      <c r="O171" s="63"/>
      <c r="P171" s="63"/>
      <c r="Q171" s="63"/>
      <c r="R171" s="63"/>
      <c r="S171" s="63"/>
      <c r="T171" s="63" t="n">
        <v>94.53</v>
      </c>
      <c r="U171" s="63"/>
      <c r="V171" s="63" t="n">
        <v>0</v>
      </c>
      <c r="W171" s="63" t="n">
        <v>776.39</v>
      </c>
      <c r="X171" s="63" t="n">
        <v>2363.2</v>
      </c>
      <c r="Y171" s="68" t="n">
        <f aca="false">SUM(C171:X171)</f>
        <v>8716.74</v>
      </c>
    </row>
    <row r="172" customFormat="false" ht="11.25" hidden="true" customHeight="false" outlineLevel="0" collapsed="false">
      <c r="A172" s="62" t="n">
        <v>126</v>
      </c>
      <c r="B172" s="62" t="s">
        <v>203</v>
      </c>
      <c r="C172" s="63"/>
      <c r="D172" s="63"/>
      <c r="E172" s="63"/>
      <c r="F172" s="63"/>
      <c r="G172" s="63" t="n">
        <v>1288</v>
      </c>
      <c r="H172" s="63"/>
      <c r="I172" s="63" t="n">
        <v>189.06</v>
      </c>
      <c r="J172" s="63"/>
      <c r="K172" s="63"/>
      <c r="L172" s="63" t="n">
        <v>1075.2</v>
      </c>
      <c r="M172" s="63"/>
      <c r="N172" s="63"/>
      <c r="O172" s="63"/>
      <c r="P172" s="63"/>
      <c r="Q172" s="63"/>
      <c r="R172" s="63"/>
      <c r="S172" s="63"/>
      <c r="T172" s="63"/>
      <c r="U172" s="63"/>
      <c r="V172" s="63" t="n">
        <v>0</v>
      </c>
      <c r="W172" s="63" t="n">
        <v>1181.6</v>
      </c>
      <c r="X172" s="63" t="n">
        <v>2363.2</v>
      </c>
      <c r="Y172" s="68" t="n">
        <f aca="false">SUM(C172:X172)</f>
        <v>6097.06</v>
      </c>
    </row>
    <row r="173" customFormat="false" ht="11.25" hidden="true" customHeight="false" outlineLevel="0" collapsed="false">
      <c r="A173" s="62" t="n">
        <v>127</v>
      </c>
      <c r="B173" s="62" t="s">
        <v>204</v>
      </c>
      <c r="C173" s="63"/>
      <c r="D173" s="63"/>
      <c r="E173" s="63" t="n">
        <v>336</v>
      </c>
      <c r="F173" s="63"/>
      <c r="G173" s="63" t="n">
        <v>1288</v>
      </c>
      <c r="H173" s="63"/>
      <c r="I173" s="63" t="n">
        <v>1606.98</v>
      </c>
      <c r="J173" s="63"/>
      <c r="K173" s="63" t="n">
        <v>602.14</v>
      </c>
      <c r="L173" s="63" t="n">
        <v>1075.2</v>
      </c>
      <c r="M173" s="63"/>
      <c r="N173" s="63"/>
      <c r="O173" s="63"/>
      <c r="P173" s="63"/>
      <c r="Q173" s="63"/>
      <c r="R173" s="63"/>
      <c r="S173" s="63"/>
      <c r="T173" s="63" t="n">
        <v>425.38</v>
      </c>
      <c r="U173" s="63"/>
      <c r="V173" s="63" t="n">
        <v>0</v>
      </c>
      <c r="W173" s="63"/>
      <c r="X173" s="63" t="n">
        <v>2363.2</v>
      </c>
      <c r="Y173" s="68" t="n">
        <f aca="false">SUM(C173:X173)</f>
        <v>7696.9</v>
      </c>
    </row>
    <row r="174" customFormat="false" ht="11.25" hidden="true" customHeight="false" outlineLevel="0" collapsed="false">
      <c r="A174" s="62" t="n">
        <v>128</v>
      </c>
      <c r="B174" s="62" t="s">
        <v>205</v>
      </c>
      <c r="C174" s="63" t="n">
        <v>1295.28</v>
      </c>
      <c r="D174" s="63"/>
      <c r="E174" s="63"/>
      <c r="F174" s="63"/>
      <c r="G174" s="63" t="n">
        <v>1515.36</v>
      </c>
      <c r="H174" s="63"/>
      <c r="I174" s="63" t="n">
        <v>2020.64</v>
      </c>
      <c r="J174" s="63" t="n">
        <v>1118.26</v>
      </c>
      <c r="K174" s="63"/>
      <c r="L174" s="63" t="n">
        <v>1075.2</v>
      </c>
      <c r="M174" s="63"/>
      <c r="N174" s="63"/>
      <c r="O174" s="63"/>
      <c r="P174" s="63"/>
      <c r="Q174" s="63"/>
      <c r="R174" s="63"/>
      <c r="S174" s="63"/>
      <c r="T174" s="63" t="n">
        <v>77.72</v>
      </c>
      <c r="U174" s="63"/>
      <c r="V174" s="63" t="n">
        <v>0</v>
      </c>
      <c r="W174" s="63" t="n">
        <v>641.98</v>
      </c>
      <c r="X174" s="63"/>
      <c r="Y174" s="68" t="n">
        <f aca="false">SUM(C174:X174)</f>
        <v>7744.44</v>
      </c>
    </row>
    <row r="175" customFormat="false" ht="11.25" hidden="true" customHeight="false" outlineLevel="0" collapsed="false">
      <c r="A175" s="65" t="n">
        <v>129</v>
      </c>
      <c r="B175" s="62" t="s">
        <v>206</v>
      </c>
      <c r="C175" s="63"/>
      <c r="D175" s="63"/>
      <c r="E175" s="63"/>
      <c r="F175" s="63"/>
      <c r="G175" s="63" t="n">
        <v>1288</v>
      </c>
      <c r="H175" s="63"/>
      <c r="I175" s="63" t="n">
        <v>189.06</v>
      </c>
      <c r="J175" s="63"/>
      <c r="K175" s="63"/>
      <c r="L175" s="63" t="n">
        <v>1075.2</v>
      </c>
      <c r="M175" s="63"/>
      <c r="N175" s="63"/>
      <c r="O175" s="63" t="n">
        <v>2201.47</v>
      </c>
      <c r="P175" s="63"/>
      <c r="Q175" s="63"/>
      <c r="R175" s="63"/>
      <c r="S175" s="63"/>
      <c r="T175" s="63"/>
      <c r="U175" s="63"/>
      <c r="V175" s="63" t="n">
        <v>0</v>
      </c>
      <c r="W175" s="63" t="n">
        <v>1181.6</v>
      </c>
      <c r="X175" s="63" t="n">
        <v>2363.2</v>
      </c>
      <c r="Y175" s="68" t="n">
        <f aca="false">SUM(C175:X175)</f>
        <v>8298.53</v>
      </c>
    </row>
    <row r="176" customFormat="false" ht="11.25" hidden="true" customHeight="false" outlineLevel="0" collapsed="false">
      <c r="A176" s="62" t="n">
        <v>130</v>
      </c>
      <c r="B176" s="62" t="s">
        <v>221</v>
      </c>
      <c r="C176" s="63"/>
      <c r="D176" s="63"/>
      <c r="E176" s="63"/>
      <c r="F176" s="63"/>
      <c r="G176" s="63" t="n">
        <v>1288</v>
      </c>
      <c r="H176" s="63" t="n">
        <v>1127.33</v>
      </c>
      <c r="I176" s="63" t="n">
        <v>1208.71</v>
      </c>
      <c r="J176" s="63"/>
      <c r="K176" s="63"/>
      <c r="L176" s="63" t="n">
        <v>1036.45</v>
      </c>
      <c r="M176" s="63"/>
      <c r="N176" s="63"/>
      <c r="O176" s="63"/>
      <c r="P176" s="63"/>
      <c r="Q176" s="63"/>
      <c r="R176" s="63"/>
      <c r="S176" s="63"/>
      <c r="T176" s="63" t="n">
        <v>92.98</v>
      </c>
      <c r="U176" s="63"/>
      <c r="V176" s="63" t="n">
        <v>0</v>
      </c>
      <c r="W176" s="63" t="n">
        <v>776.39</v>
      </c>
      <c r="X176" s="63" t="n">
        <v>2324.45</v>
      </c>
      <c r="Y176" s="68" t="n">
        <f aca="false">SUM(C176:X176)</f>
        <v>7854.31</v>
      </c>
    </row>
    <row r="177" customFormat="false" ht="11.25" hidden="true" customHeight="false" outlineLevel="0" collapsed="false">
      <c r="A177" s="62" t="n">
        <v>131</v>
      </c>
      <c r="B177" s="62" t="s">
        <v>222</v>
      </c>
      <c r="C177" s="63"/>
      <c r="D177" s="63"/>
      <c r="E177" s="63"/>
      <c r="F177" s="63"/>
      <c r="G177" s="63" t="n">
        <v>1288</v>
      </c>
      <c r="H177" s="63"/>
      <c r="I177" s="63" t="n">
        <v>1580.63</v>
      </c>
      <c r="J177" s="63"/>
      <c r="K177" s="63"/>
      <c r="L177" s="63" t="n">
        <v>1036.45</v>
      </c>
      <c r="M177" s="63"/>
      <c r="N177" s="63"/>
      <c r="O177" s="63"/>
      <c r="P177" s="63"/>
      <c r="Q177" s="63"/>
      <c r="R177" s="63"/>
      <c r="S177" s="63"/>
      <c r="T177" s="63" t="n">
        <v>92.98</v>
      </c>
      <c r="U177" s="63"/>
      <c r="V177" s="63" t="n">
        <v>0</v>
      </c>
      <c r="W177" s="63"/>
      <c r="X177" s="63" t="n">
        <v>2324.45</v>
      </c>
      <c r="Y177" s="68" t="n">
        <f aca="false">SUM(C177:X177)</f>
        <v>6322.51</v>
      </c>
    </row>
    <row r="178" customFormat="false" ht="11.25" hidden="true" customHeight="false" outlineLevel="0" collapsed="false">
      <c r="A178" s="62" t="n">
        <v>132</v>
      </c>
      <c r="B178" s="62" t="s">
        <v>223</v>
      </c>
      <c r="C178" s="63"/>
      <c r="D178" s="63"/>
      <c r="E178" s="63"/>
      <c r="F178" s="63"/>
      <c r="G178" s="63" t="n">
        <v>1288</v>
      </c>
      <c r="H178" s="63"/>
      <c r="I178" s="63" t="n">
        <v>1208.71</v>
      </c>
      <c r="J178" s="63"/>
      <c r="K178" s="63"/>
      <c r="L178" s="63" t="n">
        <v>1036.45</v>
      </c>
      <c r="M178" s="63"/>
      <c r="N178" s="63"/>
      <c r="O178" s="63"/>
      <c r="P178" s="63"/>
      <c r="Q178" s="63"/>
      <c r="R178" s="63"/>
      <c r="S178" s="63"/>
      <c r="T178" s="63" t="n">
        <v>92.98</v>
      </c>
      <c r="U178" s="63"/>
      <c r="V178" s="63" t="n">
        <v>0</v>
      </c>
      <c r="W178" s="63" t="n">
        <v>776.39</v>
      </c>
      <c r="X178" s="63" t="n">
        <v>2324.45</v>
      </c>
      <c r="Y178" s="68" t="n">
        <f aca="false">SUM(C178:X178)</f>
        <v>6726.98</v>
      </c>
    </row>
    <row r="179" customFormat="false" ht="11.25" hidden="true" customHeight="false" outlineLevel="0" collapsed="false">
      <c r="A179" s="65" t="n">
        <v>133</v>
      </c>
      <c r="B179" s="62" t="s">
        <v>224</v>
      </c>
      <c r="C179" s="63"/>
      <c r="D179" s="63"/>
      <c r="E179" s="63"/>
      <c r="F179" s="63"/>
      <c r="G179" s="63" t="n">
        <v>1288</v>
      </c>
      <c r="H179" s="63" t="n">
        <v>1127.33</v>
      </c>
      <c r="I179" s="63" t="n">
        <v>1022.76</v>
      </c>
      <c r="J179" s="63"/>
      <c r="K179" s="63"/>
      <c r="L179" s="63" t="n">
        <v>1036.45</v>
      </c>
      <c r="M179" s="63"/>
      <c r="N179" s="63"/>
      <c r="O179" s="63"/>
      <c r="P179" s="63"/>
      <c r="Q179" s="63"/>
      <c r="R179" s="63"/>
      <c r="S179" s="63"/>
      <c r="T179" s="63" t="n">
        <v>92.98</v>
      </c>
      <c r="U179" s="63"/>
      <c r="V179" s="63" t="n">
        <v>0</v>
      </c>
      <c r="W179" s="63" t="n">
        <v>776.39</v>
      </c>
      <c r="X179" s="63" t="n">
        <v>2324.45</v>
      </c>
      <c r="Y179" s="68" t="n">
        <f aca="false">SUM(C179:X179)</f>
        <v>7668.36</v>
      </c>
    </row>
    <row r="180" customFormat="false" ht="11.25" hidden="true" customHeight="false" outlineLevel="0" collapsed="false">
      <c r="A180" s="62" t="n">
        <v>134</v>
      </c>
      <c r="B180" s="62" t="s">
        <v>225</v>
      </c>
      <c r="C180" s="63"/>
      <c r="D180" s="63"/>
      <c r="E180" s="63"/>
      <c r="F180" s="63"/>
      <c r="G180" s="63" t="n">
        <v>1288</v>
      </c>
      <c r="H180" s="63"/>
      <c r="I180" s="63" t="n">
        <v>1208.71</v>
      </c>
      <c r="J180" s="63"/>
      <c r="K180" s="63"/>
      <c r="L180" s="63" t="n">
        <v>1036.45</v>
      </c>
      <c r="M180" s="63"/>
      <c r="N180" s="63"/>
      <c r="O180" s="63"/>
      <c r="P180" s="63"/>
      <c r="Q180" s="63" t="n">
        <v>654.08</v>
      </c>
      <c r="R180" s="63"/>
      <c r="S180" s="63"/>
      <c r="T180" s="63" t="n">
        <v>92.98</v>
      </c>
      <c r="U180" s="63"/>
      <c r="V180" s="63" t="n">
        <v>0</v>
      </c>
      <c r="W180" s="63" t="n">
        <v>776.39</v>
      </c>
      <c r="X180" s="63" t="n">
        <v>2324.45</v>
      </c>
      <c r="Y180" s="68" t="n">
        <f aca="false">SUM(C180:X180)</f>
        <v>7381.06</v>
      </c>
    </row>
    <row r="181" customFormat="false" ht="11.25" hidden="true" customHeight="false" outlineLevel="0" collapsed="false">
      <c r="A181" s="62" t="n">
        <v>135</v>
      </c>
      <c r="B181" s="62" t="s">
        <v>226</v>
      </c>
      <c r="C181" s="63"/>
      <c r="D181" s="63"/>
      <c r="E181" s="63"/>
      <c r="F181" s="63"/>
      <c r="G181" s="63" t="n">
        <v>1288</v>
      </c>
      <c r="H181" s="63"/>
      <c r="I181" s="63" t="n">
        <v>1673.6</v>
      </c>
      <c r="J181" s="63"/>
      <c r="K181" s="63"/>
      <c r="L181" s="63" t="n">
        <v>1036.45</v>
      </c>
      <c r="M181" s="63"/>
      <c r="N181" s="63"/>
      <c r="O181" s="63"/>
      <c r="P181" s="63"/>
      <c r="Q181" s="63"/>
      <c r="R181" s="63" t="n">
        <v>122.75</v>
      </c>
      <c r="S181" s="63"/>
      <c r="T181" s="63" t="n">
        <v>92.98</v>
      </c>
      <c r="U181" s="63"/>
      <c r="V181" s="63" t="n">
        <v>0</v>
      </c>
      <c r="W181" s="63"/>
      <c r="X181" s="63" t="n">
        <v>2324.45</v>
      </c>
      <c r="Y181" s="68" t="n">
        <f aca="false">SUM(C181:X181)</f>
        <v>6538.23</v>
      </c>
    </row>
    <row r="182" customFormat="false" ht="11.25" hidden="true" customHeight="false" outlineLevel="0" collapsed="false">
      <c r="A182" s="62" t="n">
        <v>136</v>
      </c>
      <c r="B182" s="62" t="s">
        <v>227</v>
      </c>
      <c r="C182" s="63"/>
      <c r="D182" s="63"/>
      <c r="E182" s="63"/>
      <c r="F182" s="63"/>
      <c r="G182" s="63" t="n">
        <v>1288</v>
      </c>
      <c r="H182" s="63"/>
      <c r="I182" s="63" t="n">
        <v>1859.56</v>
      </c>
      <c r="J182" s="63"/>
      <c r="K182" s="63"/>
      <c r="L182" s="63" t="n">
        <v>1036.45</v>
      </c>
      <c r="M182" s="63"/>
      <c r="N182" s="63"/>
      <c r="O182" s="63"/>
      <c r="P182" s="63"/>
      <c r="Q182" s="63"/>
      <c r="R182" s="63"/>
      <c r="S182" s="63"/>
      <c r="T182" s="63" t="n">
        <v>92.98</v>
      </c>
      <c r="U182" s="63"/>
      <c r="V182" s="63" t="n">
        <v>0</v>
      </c>
      <c r="W182" s="63"/>
      <c r="X182" s="63" t="n">
        <v>2324.45</v>
      </c>
      <c r="Y182" s="68" t="n">
        <f aca="false">SUM(C182:X182)</f>
        <v>6601.44</v>
      </c>
    </row>
    <row r="183" customFormat="false" ht="11.25" hidden="true" customHeight="false" outlineLevel="0" collapsed="false">
      <c r="A183" s="65" t="n">
        <v>137</v>
      </c>
      <c r="B183" s="62" t="s">
        <v>228</v>
      </c>
      <c r="C183" s="63"/>
      <c r="D183" s="63"/>
      <c r="E183" s="63"/>
      <c r="F183" s="63"/>
      <c r="G183" s="63" t="n">
        <v>1288</v>
      </c>
      <c r="H183" s="63"/>
      <c r="I183" s="63" t="n">
        <v>2045.52</v>
      </c>
      <c r="J183" s="63"/>
      <c r="K183" s="63"/>
      <c r="L183" s="63" t="n">
        <v>1036.45</v>
      </c>
      <c r="M183" s="63"/>
      <c r="N183" s="63"/>
      <c r="O183" s="63"/>
      <c r="P183" s="63"/>
      <c r="Q183" s="63"/>
      <c r="R183" s="63"/>
      <c r="S183" s="63"/>
      <c r="T183" s="63" t="n">
        <v>92.98</v>
      </c>
      <c r="U183" s="63"/>
      <c r="V183" s="63" t="n">
        <v>0</v>
      </c>
      <c r="W183" s="63"/>
      <c r="X183" s="63" t="n">
        <v>2324.45</v>
      </c>
      <c r="Y183" s="68" t="n">
        <f aca="false">SUM(C183:X183)</f>
        <v>6787.4</v>
      </c>
    </row>
    <row r="184" customFormat="false" ht="11.25" hidden="true" customHeight="false" outlineLevel="0" collapsed="false">
      <c r="A184" s="62" t="n">
        <v>138</v>
      </c>
      <c r="B184" s="62" t="s">
        <v>231</v>
      </c>
      <c r="C184" s="63"/>
      <c r="D184" s="63"/>
      <c r="E184" s="63"/>
      <c r="F184" s="63"/>
      <c r="G184" s="63" t="n">
        <v>1288</v>
      </c>
      <c r="H184" s="63"/>
      <c r="I184" s="63" t="n">
        <v>1371.68</v>
      </c>
      <c r="J184" s="63"/>
      <c r="K184" s="63"/>
      <c r="L184" s="63" t="n">
        <v>998.14</v>
      </c>
      <c r="M184" s="63"/>
      <c r="N184" s="63"/>
      <c r="O184" s="63"/>
      <c r="P184" s="63"/>
      <c r="Q184" s="63"/>
      <c r="R184" s="63"/>
      <c r="S184" s="63"/>
      <c r="T184" s="63" t="n">
        <v>640.12</v>
      </c>
      <c r="U184" s="63"/>
      <c r="V184" s="63" t="n">
        <v>0</v>
      </c>
      <c r="W184" s="63" t="n">
        <v>1143.07</v>
      </c>
      <c r="X184" s="63" t="n">
        <v>2286.14</v>
      </c>
      <c r="Y184" s="68" t="n">
        <f aca="false">SUM(C184:X184)</f>
        <v>7727.15</v>
      </c>
    </row>
    <row r="185" customFormat="false" ht="11.25" hidden="true" customHeight="false" outlineLevel="0" collapsed="false">
      <c r="A185" s="62" t="n">
        <v>139</v>
      </c>
      <c r="B185" s="62" t="s">
        <v>232</v>
      </c>
      <c r="C185" s="63"/>
      <c r="D185" s="63"/>
      <c r="E185" s="63"/>
      <c r="F185" s="63"/>
      <c r="G185" s="63" t="n">
        <v>1288</v>
      </c>
      <c r="H185" s="63"/>
      <c r="I185" s="63" t="n">
        <v>823.01</v>
      </c>
      <c r="J185" s="63"/>
      <c r="K185" s="63"/>
      <c r="L185" s="63" t="n">
        <v>998.14</v>
      </c>
      <c r="M185" s="63"/>
      <c r="N185" s="63"/>
      <c r="O185" s="63"/>
      <c r="P185" s="63"/>
      <c r="Q185" s="63"/>
      <c r="R185" s="63"/>
      <c r="S185" s="63"/>
      <c r="T185" s="63" t="n">
        <v>91.45</v>
      </c>
      <c r="U185" s="63"/>
      <c r="V185" s="63" t="n">
        <v>0</v>
      </c>
      <c r="W185" s="63" t="n">
        <v>776.39</v>
      </c>
      <c r="X185" s="63" t="n">
        <v>2286.14</v>
      </c>
      <c r="Y185" s="68" t="n">
        <f aca="false">SUM(C185:X185)</f>
        <v>6263.13</v>
      </c>
    </row>
    <row r="186" customFormat="false" ht="11.25" hidden="true" customHeight="false" outlineLevel="0" collapsed="false">
      <c r="A186" s="62" t="n">
        <v>140</v>
      </c>
      <c r="B186" s="62" t="s">
        <v>233</v>
      </c>
      <c r="C186" s="63"/>
      <c r="D186" s="63"/>
      <c r="E186" s="63"/>
      <c r="F186" s="63"/>
      <c r="G186" s="63" t="n">
        <v>1288</v>
      </c>
      <c r="H186" s="63" t="n">
        <v>1872.35</v>
      </c>
      <c r="I186" s="63" t="n">
        <v>1463.13</v>
      </c>
      <c r="J186" s="63"/>
      <c r="K186" s="63"/>
      <c r="L186" s="63" t="n">
        <v>998.14</v>
      </c>
      <c r="M186" s="63"/>
      <c r="N186" s="63"/>
      <c r="O186" s="63"/>
      <c r="P186" s="63"/>
      <c r="Q186" s="63"/>
      <c r="R186" s="63"/>
      <c r="S186" s="63"/>
      <c r="T186" s="63" t="n">
        <v>91.45</v>
      </c>
      <c r="U186" s="63"/>
      <c r="V186" s="63" t="n">
        <v>0</v>
      </c>
      <c r="W186" s="63"/>
      <c r="X186" s="63" t="n">
        <v>2286.14</v>
      </c>
      <c r="Y186" s="68" t="n">
        <f aca="false">SUM(C186:X186)</f>
        <v>7999.21</v>
      </c>
    </row>
    <row r="187" customFormat="false" ht="11.25" hidden="true" customHeight="false" outlineLevel="0" collapsed="false">
      <c r="A187" s="65" t="n">
        <v>141</v>
      </c>
      <c r="B187" s="62" t="s">
        <v>234</v>
      </c>
      <c r="C187" s="63"/>
      <c r="D187" s="63"/>
      <c r="E187" s="63"/>
      <c r="F187" s="63"/>
      <c r="G187" s="63" t="n">
        <v>1288</v>
      </c>
      <c r="H187" s="63"/>
      <c r="I187" s="63" t="n">
        <v>365.78</v>
      </c>
      <c r="J187" s="63"/>
      <c r="K187" s="63"/>
      <c r="L187" s="63" t="n">
        <v>998.14</v>
      </c>
      <c r="M187" s="63"/>
      <c r="N187" s="63"/>
      <c r="O187" s="63"/>
      <c r="P187" s="63"/>
      <c r="Q187" s="63"/>
      <c r="R187" s="63"/>
      <c r="S187" s="63"/>
      <c r="T187" s="63" t="n">
        <v>91.45</v>
      </c>
      <c r="U187" s="63"/>
      <c r="V187" s="63" t="n">
        <v>0</v>
      </c>
      <c r="W187" s="63" t="n">
        <v>776.39</v>
      </c>
      <c r="X187" s="63" t="n">
        <v>2286.14</v>
      </c>
      <c r="Y187" s="68" t="n">
        <f aca="false">SUM(C187:X187)</f>
        <v>5805.9</v>
      </c>
    </row>
    <row r="188" customFormat="false" ht="11.25" hidden="true" customHeight="false" outlineLevel="0" collapsed="false">
      <c r="A188" s="62" t="n">
        <v>142</v>
      </c>
      <c r="B188" s="62" t="s">
        <v>235</v>
      </c>
      <c r="C188" s="63"/>
      <c r="D188" s="63"/>
      <c r="E188" s="63"/>
      <c r="F188" s="63"/>
      <c r="G188" s="63" t="n">
        <v>1288</v>
      </c>
      <c r="H188" s="63"/>
      <c r="I188" s="63" t="n">
        <v>1371.68</v>
      </c>
      <c r="J188" s="63"/>
      <c r="K188" s="63"/>
      <c r="L188" s="63" t="n">
        <v>998.14</v>
      </c>
      <c r="M188" s="63"/>
      <c r="N188" s="63"/>
      <c r="O188" s="63"/>
      <c r="P188" s="63"/>
      <c r="Q188" s="63"/>
      <c r="R188" s="63"/>
      <c r="S188" s="63" t="n">
        <v>1939.95</v>
      </c>
      <c r="T188" s="63" t="n">
        <v>91.45</v>
      </c>
      <c r="U188" s="63"/>
      <c r="V188" s="63" t="n">
        <v>0</v>
      </c>
      <c r="W188" s="63"/>
      <c r="X188" s="63" t="n">
        <v>2286.14</v>
      </c>
      <c r="Y188" s="68" t="n">
        <f aca="false">SUM(C188:X188)</f>
        <v>7975.36</v>
      </c>
    </row>
    <row r="189" customFormat="false" ht="11.25" hidden="true" customHeight="false" outlineLevel="0" collapsed="false">
      <c r="A189" s="62" t="n">
        <v>143</v>
      </c>
      <c r="B189" s="62" t="s">
        <v>236</v>
      </c>
      <c r="C189" s="63"/>
      <c r="D189" s="63"/>
      <c r="E189" s="63"/>
      <c r="F189" s="63"/>
      <c r="G189" s="63" t="n">
        <v>1288</v>
      </c>
      <c r="H189" s="63"/>
      <c r="I189" s="63" t="n">
        <v>1463.13</v>
      </c>
      <c r="J189" s="63"/>
      <c r="K189" s="63"/>
      <c r="L189" s="63" t="n">
        <v>998.14</v>
      </c>
      <c r="M189" s="63"/>
      <c r="N189" s="63"/>
      <c r="O189" s="63"/>
      <c r="P189" s="63"/>
      <c r="Q189" s="63"/>
      <c r="R189" s="63"/>
      <c r="S189" s="63"/>
      <c r="T189" s="63" t="n">
        <v>91.45</v>
      </c>
      <c r="U189" s="63"/>
      <c r="V189" s="63" t="n">
        <v>0</v>
      </c>
      <c r="W189" s="63" t="n">
        <v>443.65</v>
      </c>
      <c r="X189" s="63" t="n">
        <v>2286.14</v>
      </c>
      <c r="Y189" s="68" t="n">
        <f aca="false">SUM(C189:X189)</f>
        <v>6570.51</v>
      </c>
    </row>
    <row r="190" customFormat="false" ht="11.25" hidden="true" customHeight="false" outlineLevel="0" collapsed="false">
      <c r="A190" s="62" t="n">
        <v>144</v>
      </c>
      <c r="B190" s="62" t="s">
        <v>237</v>
      </c>
      <c r="C190" s="63"/>
      <c r="D190" s="63"/>
      <c r="E190" s="63"/>
      <c r="F190" s="63"/>
      <c r="G190" s="63" t="n">
        <v>1288</v>
      </c>
      <c r="H190" s="63"/>
      <c r="I190" s="63" t="n">
        <v>1371.68</v>
      </c>
      <c r="J190" s="63"/>
      <c r="K190" s="63"/>
      <c r="L190" s="63" t="n">
        <v>998.14</v>
      </c>
      <c r="M190" s="63"/>
      <c r="N190" s="63"/>
      <c r="O190" s="63"/>
      <c r="P190" s="63"/>
      <c r="Q190" s="63"/>
      <c r="R190" s="63"/>
      <c r="S190" s="63" t="n">
        <v>2082.56</v>
      </c>
      <c r="T190" s="63" t="n">
        <v>91.45</v>
      </c>
      <c r="U190" s="63"/>
      <c r="V190" s="63" t="n">
        <v>0</v>
      </c>
      <c r="W190" s="63" t="n">
        <v>443.65</v>
      </c>
      <c r="X190" s="63" t="n">
        <v>2286.14</v>
      </c>
      <c r="Y190" s="68" t="n">
        <f aca="false">SUM(C190:X190)</f>
        <v>8561.62</v>
      </c>
    </row>
    <row r="191" customFormat="false" ht="11.25" hidden="true" customHeight="false" outlineLevel="0" collapsed="false">
      <c r="A191" s="65" t="n">
        <v>145</v>
      </c>
      <c r="B191" s="62" t="s">
        <v>238</v>
      </c>
      <c r="C191" s="63"/>
      <c r="D191" s="63"/>
      <c r="E191" s="63"/>
      <c r="F191" s="63"/>
      <c r="G191" s="63" t="n">
        <v>1288</v>
      </c>
      <c r="H191" s="63"/>
      <c r="I191" s="63" t="n">
        <v>1463.13</v>
      </c>
      <c r="J191" s="63"/>
      <c r="K191" s="63"/>
      <c r="L191" s="63" t="n">
        <v>998.14</v>
      </c>
      <c r="M191" s="63"/>
      <c r="N191" s="63"/>
      <c r="O191" s="63"/>
      <c r="P191" s="63"/>
      <c r="Q191" s="63"/>
      <c r="R191" s="63"/>
      <c r="S191" s="63"/>
      <c r="T191" s="63" t="n">
        <v>91.45</v>
      </c>
      <c r="U191" s="63"/>
      <c r="V191" s="63" t="n">
        <v>0</v>
      </c>
      <c r="W191" s="63"/>
      <c r="X191" s="63" t="n">
        <v>2286.14</v>
      </c>
      <c r="Y191" s="68" t="n">
        <f aca="false">SUM(C191:X191)</f>
        <v>6126.86</v>
      </c>
    </row>
    <row r="192" customFormat="false" ht="11.25" hidden="true" customHeight="false" outlineLevel="0" collapsed="false">
      <c r="A192" s="62" t="n">
        <v>146</v>
      </c>
      <c r="B192" s="62" t="s">
        <v>239</v>
      </c>
      <c r="C192" s="63"/>
      <c r="D192" s="63"/>
      <c r="E192" s="63"/>
      <c r="F192" s="63"/>
      <c r="G192" s="63" t="n">
        <v>1288</v>
      </c>
      <c r="H192" s="63"/>
      <c r="I192" s="63" t="n">
        <v>1920.36</v>
      </c>
      <c r="J192" s="63"/>
      <c r="K192" s="63"/>
      <c r="L192" s="63" t="n">
        <v>998.14</v>
      </c>
      <c r="M192" s="63"/>
      <c r="N192" s="63"/>
      <c r="O192" s="63"/>
      <c r="P192" s="63"/>
      <c r="Q192" s="63"/>
      <c r="R192" s="63"/>
      <c r="S192" s="63"/>
      <c r="T192" s="63" t="n">
        <v>91.45</v>
      </c>
      <c r="U192" s="63"/>
      <c r="V192" s="63" t="n">
        <v>0</v>
      </c>
      <c r="W192" s="63"/>
      <c r="X192" s="63" t="n">
        <v>2286.14</v>
      </c>
      <c r="Y192" s="68" t="n">
        <f aca="false">SUM(C192:X192)</f>
        <v>6584.09</v>
      </c>
    </row>
    <row r="193" customFormat="false" ht="11.25" hidden="true" customHeight="false" outlineLevel="0" collapsed="false">
      <c r="A193" s="62" t="n">
        <v>147</v>
      </c>
      <c r="B193" s="62" t="s">
        <v>240</v>
      </c>
      <c r="C193" s="63"/>
      <c r="D193" s="63"/>
      <c r="E193" s="63"/>
      <c r="F193" s="63"/>
      <c r="G193" s="63" t="n">
        <v>1288</v>
      </c>
      <c r="H193" s="63"/>
      <c r="I193" s="63" t="n">
        <v>2377.59</v>
      </c>
      <c r="J193" s="63"/>
      <c r="K193" s="63"/>
      <c r="L193" s="63" t="n">
        <v>998.14</v>
      </c>
      <c r="M193" s="63"/>
      <c r="N193" s="63"/>
      <c r="O193" s="63"/>
      <c r="P193" s="63"/>
      <c r="Q193" s="63"/>
      <c r="R193" s="63"/>
      <c r="S193" s="63"/>
      <c r="T193" s="63" t="n">
        <v>640.12</v>
      </c>
      <c r="U193" s="63"/>
      <c r="V193" s="63" t="n">
        <v>0</v>
      </c>
      <c r="W193" s="63" t="n">
        <v>776.39</v>
      </c>
      <c r="X193" s="63" t="n">
        <v>2286.14</v>
      </c>
      <c r="Y193" s="68" t="n">
        <f aca="false">SUM(C193:X193)</f>
        <v>8366.38</v>
      </c>
    </row>
    <row r="194" customFormat="false" ht="11.25" hidden="true" customHeight="false" outlineLevel="0" collapsed="false">
      <c r="A194" s="62" t="n">
        <v>148</v>
      </c>
      <c r="B194" s="62" t="s">
        <v>241</v>
      </c>
      <c r="C194" s="63"/>
      <c r="D194" s="63"/>
      <c r="E194" s="63"/>
      <c r="F194" s="63"/>
      <c r="G194" s="63" t="n">
        <v>1288</v>
      </c>
      <c r="H194" s="63"/>
      <c r="I194" s="63" t="n">
        <v>640.12</v>
      </c>
      <c r="J194" s="63"/>
      <c r="K194" s="63"/>
      <c r="L194" s="63" t="n">
        <v>998.14</v>
      </c>
      <c r="M194" s="63"/>
      <c r="N194" s="63"/>
      <c r="O194" s="63"/>
      <c r="P194" s="63"/>
      <c r="Q194" s="63"/>
      <c r="R194" s="63"/>
      <c r="S194" s="63"/>
      <c r="T194" s="63" t="n">
        <v>91.45</v>
      </c>
      <c r="U194" s="63"/>
      <c r="V194" s="63" t="n">
        <v>0</v>
      </c>
      <c r="W194" s="63" t="n">
        <v>776.39</v>
      </c>
      <c r="X194" s="63" t="n">
        <v>2286.14</v>
      </c>
      <c r="Y194" s="68" t="n">
        <f aca="false">SUM(C194:X194)</f>
        <v>6080.24</v>
      </c>
    </row>
    <row r="195" customFormat="false" ht="11.25" hidden="true" customHeight="false" outlineLevel="0" collapsed="false">
      <c r="A195" s="65" t="n">
        <v>149</v>
      </c>
      <c r="B195" s="62" t="s">
        <v>242</v>
      </c>
      <c r="C195" s="63"/>
      <c r="D195" s="63"/>
      <c r="E195" s="63"/>
      <c r="F195" s="63"/>
      <c r="G195" s="63" t="n">
        <v>1288</v>
      </c>
      <c r="H195" s="63"/>
      <c r="I195" s="63" t="n">
        <v>731.56</v>
      </c>
      <c r="J195" s="63"/>
      <c r="K195" s="63"/>
      <c r="L195" s="63" t="n">
        <v>998.14</v>
      </c>
      <c r="M195" s="63"/>
      <c r="N195" s="63"/>
      <c r="O195" s="63"/>
      <c r="P195" s="63"/>
      <c r="Q195" s="63"/>
      <c r="R195" s="63"/>
      <c r="S195" s="63" t="n">
        <v>661.25</v>
      </c>
      <c r="T195" s="63" t="n">
        <v>91.45</v>
      </c>
      <c r="U195" s="63"/>
      <c r="V195" s="63" t="n">
        <v>0</v>
      </c>
      <c r="W195" s="63" t="n">
        <v>776.39</v>
      </c>
      <c r="X195" s="63" t="n">
        <v>2286.14</v>
      </c>
      <c r="Y195" s="68" t="n">
        <f aca="false">SUM(C195:X195)</f>
        <v>6832.93</v>
      </c>
    </row>
    <row r="196" customFormat="false" ht="11.25" hidden="true" customHeight="false" outlineLevel="0" collapsed="false">
      <c r="A196" s="62" t="n">
        <v>150</v>
      </c>
      <c r="B196" s="62" t="s">
        <v>243</v>
      </c>
      <c r="C196" s="63" t="n">
        <v>1256.75</v>
      </c>
      <c r="D196" s="63"/>
      <c r="E196" s="63"/>
      <c r="F196" s="63"/>
      <c r="G196" s="63" t="n">
        <v>1515.36</v>
      </c>
      <c r="H196" s="63"/>
      <c r="I196" s="63" t="n">
        <v>1357.29</v>
      </c>
      <c r="J196" s="63" t="n">
        <v>1548.36</v>
      </c>
      <c r="K196" s="63"/>
      <c r="L196" s="63" t="n">
        <v>998.14</v>
      </c>
      <c r="M196" s="63"/>
      <c r="N196" s="63"/>
      <c r="O196" s="63"/>
      <c r="P196" s="63"/>
      <c r="Q196" s="63" t="n">
        <v>327.04</v>
      </c>
      <c r="R196" s="63"/>
      <c r="S196" s="63" t="n">
        <v>1878.73</v>
      </c>
      <c r="T196" s="63" t="n">
        <v>75.41</v>
      </c>
      <c r="U196" s="63"/>
      <c r="V196" s="63" t="n">
        <v>0</v>
      </c>
      <c r="W196" s="63" t="n">
        <v>641.98</v>
      </c>
      <c r="X196" s="63"/>
      <c r="Y196" s="68" t="n">
        <f aca="false">SUM(C196:X196)</f>
        <v>9599.06</v>
      </c>
    </row>
    <row r="197" customFormat="false" ht="11.25" hidden="true" customHeight="false" outlineLevel="0" collapsed="false">
      <c r="A197" s="62" t="n">
        <v>151</v>
      </c>
      <c r="B197" s="62" t="s">
        <v>244</v>
      </c>
      <c r="C197" s="63"/>
      <c r="D197" s="63"/>
      <c r="E197" s="63"/>
      <c r="F197" s="63"/>
      <c r="G197" s="63" t="n">
        <v>1288</v>
      </c>
      <c r="H197" s="63"/>
      <c r="I197" s="63" t="n">
        <v>1463.13</v>
      </c>
      <c r="J197" s="63"/>
      <c r="K197" s="63" t="n">
        <v>430.1</v>
      </c>
      <c r="L197" s="63" t="n">
        <v>998.14</v>
      </c>
      <c r="M197" s="63"/>
      <c r="N197" s="63"/>
      <c r="O197" s="63"/>
      <c r="P197" s="63"/>
      <c r="Q197" s="63"/>
      <c r="R197" s="63"/>
      <c r="S197" s="63"/>
      <c r="T197" s="63" t="n">
        <v>91.45</v>
      </c>
      <c r="U197" s="63"/>
      <c r="V197" s="63" t="n">
        <v>0</v>
      </c>
      <c r="W197" s="63" t="n">
        <v>443.65</v>
      </c>
      <c r="X197" s="63" t="n">
        <v>2286.14</v>
      </c>
      <c r="Y197" s="68" t="n">
        <f aca="false">SUM(C197:X197)</f>
        <v>7000.61</v>
      </c>
    </row>
    <row r="198" customFormat="false" ht="11.25" hidden="true" customHeight="false" outlineLevel="0" collapsed="false">
      <c r="A198" s="62" t="n">
        <v>152</v>
      </c>
      <c r="B198" s="62" t="s">
        <v>245</v>
      </c>
      <c r="C198" s="63"/>
      <c r="D198" s="63"/>
      <c r="E198" s="63"/>
      <c r="F198" s="63"/>
      <c r="G198" s="63" t="n">
        <v>1288</v>
      </c>
      <c r="H198" s="63"/>
      <c r="I198" s="63" t="n">
        <v>1554.58</v>
      </c>
      <c r="J198" s="63"/>
      <c r="K198" s="63"/>
      <c r="L198" s="63" t="n">
        <v>998.14</v>
      </c>
      <c r="M198" s="63"/>
      <c r="N198" s="63"/>
      <c r="O198" s="63"/>
      <c r="P198" s="63"/>
      <c r="Q198" s="63"/>
      <c r="R198" s="63"/>
      <c r="S198" s="63"/>
      <c r="T198" s="63" t="n">
        <v>91.45</v>
      </c>
      <c r="U198" s="63"/>
      <c r="V198" s="63" t="n">
        <v>0</v>
      </c>
      <c r="W198" s="63"/>
      <c r="X198" s="63" t="n">
        <v>2286.14</v>
      </c>
      <c r="Y198" s="68" t="n">
        <f aca="false">SUM(C198:X198)</f>
        <v>6218.31</v>
      </c>
    </row>
    <row r="199" customFormat="false" ht="11.25" hidden="true" customHeight="false" outlineLevel="0" collapsed="false">
      <c r="A199" s="65" t="n">
        <v>153</v>
      </c>
      <c r="B199" s="62" t="s">
        <v>246</v>
      </c>
      <c r="C199" s="63"/>
      <c r="D199" s="63"/>
      <c r="E199" s="63"/>
      <c r="F199" s="63"/>
      <c r="G199" s="63" t="n">
        <v>1288</v>
      </c>
      <c r="H199" s="63"/>
      <c r="I199" s="63" t="n">
        <v>1463.13</v>
      </c>
      <c r="J199" s="63"/>
      <c r="K199" s="63"/>
      <c r="L199" s="63" t="n">
        <v>998.14</v>
      </c>
      <c r="M199" s="63"/>
      <c r="N199" s="63"/>
      <c r="O199" s="63"/>
      <c r="P199" s="63"/>
      <c r="Q199" s="63"/>
      <c r="R199" s="63"/>
      <c r="S199" s="63"/>
      <c r="T199" s="63" t="n">
        <v>91.45</v>
      </c>
      <c r="U199" s="63"/>
      <c r="V199" s="63" t="n">
        <v>0</v>
      </c>
      <c r="W199" s="63" t="n">
        <v>776.39</v>
      </c>
      <c r="X199" s="63" t="n">
        <v>2286.14</v>
      </c>
      <c r="Y199" s="68" t="n">
        <f aca="false">SUM(C199:X199)</f>
        <v>6903.25</v>
      </c>
    </row>
    <row r="200" customFormat="false" ht="11.25" hidden="true" customHeight="false" outlineLevel="0" collapsed="false">
      <c r="A200" s="62" t="n">
        <v>154</v>
      </c>
      <c r="B200" s="62" t="s">
        <v>251</v>
      </c>
      <c r="C200" s="63"/>
      <c r="D200" s="63"/>
      <c r="E200" s="63"/>
      <c r="F200" s="63"/>
      <c r="G200" s="63" t="n">
        <v>1288</v>
      </c>
      <c r="H200" s="63"/>
      <c r="I200" s="63" t="n">
        <v>630.52</v>
      </c>
      <c r="J200" s="63"/>
      <c r="K200" s="63"/>
      <c r="L200" s="63" t="n">
        <v>963.87</v>
      </c>
      <c r="M200" s="63"/>
      <c r="N200" s="63"/>
      <c r="O200" s="63"/>
      <c r="P200" s="63"/>
      <c r="Q200" s="63"/>
      <c r="R200" s="63"/>
      <c r="S200" s="63"/>
      <c r="T200" s="63" t="n">
        <v>90.07</v>
      </c>
      <c r="U200" s="63"/>
      <c r="V200" s="63" t="n">
        <v>0</v>
      </c>
      <c r="W200" s="63" t="n">
        <v>776.39</v>
      </c>
      <c r="X200" s="63" t="n">
        <v>2251.87</v>
      </c>
      <c r="Y200" s="68" t="n">
        <f aca="false">SUM(C200:X200)</f>
        <v>6000.72</v>
      </c>
    </row>
    <row r="201" customFormat="false" ht="11.25" hidden="true" customHeight="false" outlineLevel="0" collapsed="false">
      <c r="A201" s="62" t="n">
        <v>155</v>
      </c>
      <c r="B201" s="62" t="s">
        <v>252</v>
      </c>
      <c r="C201" s="63"/>
      <c r="D201" s="63"/>
      <c r="E201" s="63"/>
      <c r="F201" s="63"/>
      <c r="G201" s="63" t="n">
        <v>1288</v>
      </c>
      <c r="H201" s="63"/>
      <c r="I201" s="63" t="n">
        <v>630.52</v>
      </c>
      <c r="J201" s="63"/>
      <c r="K201" s="63"/>
      <c r="L201" s="63" t="n">
        <v>963.87</v>
      </c>
      <c r="M201" s="63"/>
      <c r="N201" s="63"/>
      <c r="O201" s="63"/>
      <c r="P201" s="63"/>
      <c r="Q201" s="63" t="n">
        <v>654.08</v>
      </c>
      <c r="R201" s="63"/>
      <c r="S201" s="63" t="n">
        <v>1928.81</v>
      </c>
      <c r="T201" s="63" t="n">
        <v>90.07</v>
      </c>
      <c r="U201" s="63"/>
      <c r="V201" s="63" t="n">
        <v>0</v>
      </c>
      <c r="W201" s="63" t="n">
        <v>776.39</v>
      </c>
      <c r="X201" s="63" t="n">
        <v>2251.87</v>
      </c>
      <c r="Y201" s="68" t="n">
        <f aca="false">SUM(C201:X201)</f>
        <v>8583.61</v>
      </c>
    </row>
    <row r="202" customFormat="false" ht="11.25" hidden="true" customHeight="false" outlineLevel="0" collapsed="false">
      <c r="A202" s="62" t="n">
        <v>156</v>
      </c>
      <c r="B202" s="62" t="s">
        <v>323</v>
      </c>
      <c r="C202" s="63"/>
      <c r="D202" s="63"/>
      <c r="E202" s="63"/>
      <c r="F202" s="63"/>
      <c r="G202" s="63" t="n">
        <v>1288</v>
      </c>
      <c r="H202" s="63"/>
      <c r="I202" s="63" t="n">
        <v>1621.35</v>
      </c>
      <c r="J202" s="63"/>
      <c r="K202" s="63"/>
      <c r="L202" s="63" t="n">
        <v>963.87</v>
      </c>
      <c r="M202" s="63"/>
      <c r="N202" s="63"/>
      <c r="O202" s="63"/>
      <c r="P202" s="63"/>
      <c r="Q202" s="63"/>
      <c r="R202" s="63"/>
      <c r="S202" s="63"/>
      <c r="T202" s="63" t="n">
        <v>90.07</v>
      </c>
      <c r="U202" s="63"/>
      <c r="V202" s="63" t="n">
        <v>0</v>
      </c>
      <c r="W202" s="63" t="n">
        <v>776.39</v>
      </c>
      <c r="X202" s="63" t="n">
        <v>2251.87</v>
      </c>
      <c r="Y202" s="68" t="n">
        <f aca="false">SUM(C202:X202)</f>
        <v>6991.55</v>
      </c>
    </row>
    <row r="203" customFormat="false" ht="11.25" hidden="true" customHeight="false" outlineLevel="0" collapsed="false">
      <c r="A203" s="65" t="n">
        <v>157</v>
      </c>
      <c r="B203" s="62" t="s">
        <v>253</v>
      </c>
      <c r="C203" s="63" t="n">
        <v>1239.62</v>
      </c>
      <c r="D203" s="63"/>
      <c r="E203" s="63"/>
      <c r="F203" s="63"/>
      <c r="G203" s="63" t="n">
        <v>1515.36</v>
      </c>
      <c r="H203" s="63"/>
      <c r="I203" s="63" t="n">
        <v>1785.05</v>
      </c>
      <c r="J203" s="63"/>
      <c r="K203" s="63"/>
      <c r="L203" s="63" t="n">
        <v>963.87</v>
      </c>
      <c r="M203" s="63"/>
      <c r="N203" s="63"/>
      <c r="O203" s="63"/>
      <c r="P203" s="63"/>
      <c r="Q203" s="63"/>
      <c r="R203" s="63"/>
      <c r="S203" s="63"/>
      <c r="T203" s="63" t="n">
        <v>74.38</v>
      </c>
      <c r="U203" s="63"/>
      <c r="V203" s="63" t="n">
        <v>0</v>
      </c>
      <c r="W203" s="63"/>
      <c r="X203" s="63"/>
      <c r="Y203" s="68" t="n">
        <f aca="false">SUM(C203:X203)</f>
        <v>5578.28</v>
      </c>
    </row>
    <row r="204" customFormat="false" ht="11.25" hidden="true" customHeight="false" outlineLevel="0" collapsed="false">
      <c r="A204" s="62" t="n">
        <v>158</v>
      </c>
      <c r="B204" s="62" t="s">
        <v>254</v>
      </c>
      <c r="C204" s="63"/>
      <c r="D204" s="63"/>
      <c r="E204" s="63"/>
      <c r="F204" s="63"/>
      <c r="G204" s="63" t="n">
        <v>1288</v>
      </c>
      <c r="H204" s="63"/>
      <c r="I204" s="63" t="n">
        <v>1170.97</v>
      </c>
      <c r="J204" s="63"/>
      <c r="K204" s="63"/>
      <c r="L204" s="63" t="n">
        <v>963.87</v>
      </c>
      <c r="M204" s="63"/>
      <c r="N204" s="63"/>
      <c r="O204" s="63"/>
      <c r="P204" s="63"/>
      <c r="Q204" s="63"/>
      <c r="R204" s="63"/>
      <c r="S204" s="63" t="n">
        <v>1852.97</v>
      </c>
      <c r="T204" s="63" t="n">
        <v>90.07</v>
      </c>
      <c r="U204" s="63"/>
      <c r="V204" s="63" t="n">
        <v>0</v>
      </c>
      <c r="W204" s="63"/>
      <c r="X204" s="63" t="n">
        <v>2251.87</v>
      </c>
      <c r="Y204" s="68" t="n">
        <f aca="false">SUM(C204:X204)</f>
        <v>7617.75</v>
      </c>
    </row>
    <row r="205" customFormat="false" ht="11.25" hidden="true" customHeight="false" outlineLevel="0" collapsed="false">
      <c r="A205" s="62" t="n">
        <v>159</v>
      </c>
      <c r="B205" s="62" t="s">
        <v>255</v>
      </c>
      <c r="C205" s="63"/>
      <c r="D205" s="63"/>
      <c r="E205" s="63"/>
      <c r="F205" s="63"/>
      <c r="G205" s="63" t="n">
        <v>1288</v>
      </c>
      <c r="H205" s="63" t="n">
        <v>1067.89</v>
      </c>
      <c r="I205" s="63" t="n">
        <v>180.15</v>
      </c>
      <c r="J205" s="63"/>
      <c r="K205" s="63"/>
      <c r="L205" s="63" t="n">
        <v>963.87</v>
      </c>
      <c r="M205" s="63"/>
      <c r="N205" s="63"/>
      <c r="O205" s="63"/>
      <c r="P205" s="63"/>
      <c r="Q205" s="63"/>
      <c r="R205" s="63"/>
      <c r="S205" s="63" t="n">
        <v>1784.04</v>
      </c>
      <c r="T205" s="63" t="n">
        <v>90.07</v>
      </c>
      <c r="U205" s="63"/>
      <c r="V205" s="63" t="n">
        <v>0</v>
      </c>
      <c r="W205" s="63" t="n">
        <v>776.39</v>
      </c>
      <c r="X205" s="63" t="n">
        <v>2251.87</v>
      </c>
      <c r="Y205" s="68" t="n">
        <f aca="false">SUM(C205:X205)</f>
        <v>8402.28</v>
      </c>
    </row>
    <row r="206" customFormat="false" ht="11.25" hidden="true" customHeight="false" outlineLevel="0" collapsed="false">
      <c r="A206" s="62" t="n">
        <v>160</v>
      </c>
      <c r="B206" s="62" t="s">
        <v>324</v>
      </c>
      <c r="C206" s="63"/>
      <c r="D206" s="63"/>
      <c r="E206" s="63"/>
      <c r="F206" s="63"/>
      <c r="G206" s="63" t="n">
        <v>1288</v>
      </c>
      <c r="H206" s="63"/>
      <c r="I206" s="63" t="n">
        <v>1531.27</v>
      </c>
      <c r="J206" s="63"/>
      <c r="K206" s="63"/>
      <c r="L206" s="63" t="n">
        <v>963.87</v>
      </c>
      <c r="M206" s="63"/>
      <c r="N206" s="63"/>
      <c r="O206" s="63"/>
      <c r="P206" s="63"/>
      <c r="Q206" s="63"/>
      <c r="R206" s="63"/>
      <c r="S206" s="63" t="n">
        <v>1968.78</v>
      </c>
      <c r="T206" s="63" t="n">
        <v>90.07</v>
      </c>
      <c r="U206" s="63"/>
      <c r="V206" s="63" t="n">
        <v>0</v>
      </c>
      <c r="W206" s="63"/>
      <c r="X206" s="63" t="n">
        <v>2251.87</v>
      </c>
      <c r="Y206" s="68" t="n">
        <f aca="false">SUM(C206:X206)</f>
        <v>8093.86</v>
      </c>
    </row>
    <row r="207" customFormat="false" ht="11.25" hidden="true" customHeight="false" outlineLevel="0" collapsed="false">
      <c r="A207" s="65" t="n">
        <v>161</v>
      </c>
      <c r="B207" s="62" t="s">
        <v>256</v>
      </c>
      <c r="C207" s="63"/>
      <c r="D207" s="63"/>
      <c r="E207" s="63"/>
      <c r="F207" s="63"/>
      <c r="G207" s="63" t="n">
        <v>1288</v>
      </c>
      <c r="H207" s="63"/>
      <c r="I207" s="63" t="n">
        <v>720.6</v>
      </c>
      <c r="J207" s="63"/>
      <c r="K207" s="63"/>
      <c r="L207" s="63" t="n">
        <v>963.87</v>
      </c>
      <c r="M207" s="63"/>
      <c r="N207" s="63"/>
      <c r="O207" s="63"/>
      <c r="P207" s="63"/>
      <c r="Q207" s="63"/>
      <c r="R207" s="63"/>
      <c r="S207" s="63" t="n">
        <v>1957.76</v>
      </c>
      <c r="T207" s="63" t="n">
        <v>90.07</v>
      </c>
      <c r="U207" s="63"/>
      <c r="V207" s="63" t="n">
        <v>0</v>
      </c>
      <c r="W207" s="63" t="n">
        <v>776.39</v>
      </c>
      <c r="X207" s="63" t="n">
        <v>2251.87</v>
      </c>
      <c r="Y207" s="68" t="n">
        <f aca="false">SUM(C207:X207)</f>
        <v>8048.56</v>
      </c>
    </row>
    <row r="208" customFormat="false" ht="11.25" hidden="true" customHeight="false" outlineLevel="0" collapsed="false">
      <c r="A208" s="62" t="n">
        <v>162</v>
      </c>
      <c r="B208" s="62" t="s">
        <v>325</v>
      </c>
      <c r="C208" s="63"/>
      <c r="D208" s="63"/>
      <c r="E208" s="63"/>
      <c r="F208" s="63"/>
      <c r="G208" s="63" t="n">
        <v>1288</v>
      </c>
      <c r="H208" s="63"/>
      <c r="I208" s="63" t="n">
        <v>1351.12</v>
      </c>
      <c r="J208" s="63"/>
      <c r="K208" s="63"/>
      <c r="L208" s="63" t="n">
        <v>963.87</v>
      </c>
      <c r="M208" s="63"/>
      <c r="N208" s="63"/>
      <c r="O208" s="63"/>
      <c r="P208" s="63"/>
      <c r="Q208" s="63"/>
      <c r="R208" s="63"/>
      <c r="S208" s="63"/>
      <c r="T208" s="63" t="n">
        <v>90.07</v>
      </c>
      <c r="U208" s="63"/>
      <c r="V208" s="63" t="n">
        <v>0</v>
      </c>
      <c r="W208" s="63"/>
      <c r="X208" s="63" t="n">
        <v>2251.87</v>
      </c>
      <c r="Y208" s="68" t="n">
        <f aca="false">SUM(C208:X208)</f>
        <v>5944.93</v>
      </c>
    </row>
    <row r="209" customFormat="false" ht="11.25" hidden="true" customHeight="false" outlineLevel="0" collapsed="false">
      <c r="A209" s="62" t="n">
        <v>163</v>
      </c>
      <c r="B209" s="62" t="s">
        <v>259</v>
      </c>
      <c r="C209" s="63"/>
      <c r="D209" s="63"/>
      <c r="E209" s="63"/>
      <c r="F209" s="63"/>
      <c r="G209" s="63" t="n">
        <v>1288</v>
      </c>
      <c r="H209" s="63"/>
      <c r="I209" s="63" t="n">
        <v>539.21</v>
      </c>
      <c r="J209" s="63"/>
      <c r="K209" s="63"/>
      <c r="L209" s="63" t="n">
        <v>958.72</v>
      </c>
      <c r="M209" s="63"/>
      <c r="N209" s="63"/>
      <c r="O209" s="63"/>
      <c r="P209" s="63"/>
      <c r="Q209" s="63"/>
      <c r="R209" s="63"/>
      <c r="S209" s="63" t="n">
        <v>1580.07</v>
      </c>
      <c r="T209" s="63" t="n">
        <v>89.87</v>
      </c>
      <c r="U209" s="63"/>
      <c r="V209" s="63" t="n">
        <v>0</v>
      </c>
      <c r="W209" s="63" t="n">
        <v>776.39</v>
      </c>
      <c r="X209" s="63" t="n">
        <v>2246.72</v>
      </c>
      <c r="Y209" s="68" t="n">
        <f aca="false">SUM(C209:X209)</f>
        <v>7478.98</v>
      </c>
    </row>
    <row r="210" customFormat="false" ht="11.25" hidden="true" customHeight="false" outlineLevel="0" collapsed="false">
      <c r="A210" s="62" t="n">
        <v>164</v>
      </c>
      <c r="B210" s="62" t="s">
        <v>260</v>
      </c>
      <c r="C210" s="63"/>
      <c r="D210" s="63"/>
      <c r="E210" s="63"/>
      <c r="F210" s="63"/>
      <c r="G210" s="63" t="n">
        <v>1288</v>
      </c>
      <c r="H210" s="63"/>
      <c r="I210" s="63" t="n">
        <v>449.34</v>
      </c>
      <c r="J210" s="63"/>
      <c r="K210" s="63"/>
      <c r="L210" s="63" t="n">
        <v>958.72</v>
      </c>
      <c r="M210" s="63"/>
      <c r="N210" s="63"/>
      <c r="O210" s="63"/>
      <c r="P210" s="63" t="n">
        <v>414.58</v>
      </c>
      <c r="Q210" s="63"/>
      <c r="R210" s="63"/>
      <c r="S210" s="63"/>
      <c r="T210" s="63" t="n">
        <v>89.87</v>
      </c>
      <c r="U210" s="63"/>
      <c r="V210" s="63" t="n">
        <v>0</v>
      </c>
      <c r="W210" s="63" t="n">
        <v>776.39</v>
      </c>
      <c r="X210" s="63" t="n">
        <v>2246.72</v>
      </c>
      <c r="Y210" s="68" t="n">
        <f aca="false">SUM(C210:X210)</f>
        <v>6223.62</v>
      </c>
    </row>
    <row r="211" customFormat="false" ht="11.25" hidden="true" customHeight="false" outlineLevel="0" collapsed="false">
      <c r="A211" s="65" t="n">
        <v>165</v>
      </c>
      <c r="B211" s="62" t="s">
        <v>261</v>
      </c>
      <c r="C211" s="63"/>
      <c r="D211" s="63"/>
      <c r="E211" s="63"/>
      <c r="F211" s="63"/>
      <c r="G211" s="63" t="n">
        <v>1288</v>
      </c>
      <c r="H211" s="63"/>
      <c r="I211" s="63" t="n">
        <v>539.21</v>
      </c>
      <c r="J211" s="63"/>
      <c r="K211" s="63"/>
      <c r="L211" s="63" t="n">
        <v>958.72</v>
      </c>
      <c r="M211" s="63"/>
      <c r="N211" s="63"/>
      <c r="O211" s="63"/>
      <c r="P211" s="63"/>
      <c r="Q211" s="63"/>
      <c r="R211" s="63"/>
      <c r="S211" s="63"/>
      <c r="T211" s="63" t="n">
        <v>89.87</v>
      </c>
      <c r="U211" s="63"/>
      <c r="V211" s="63" t="n">
        <v>0</v>
      </c>
      <c r="W211" s="63" t="n">
        <v>776.39</v>
      </c>
      <c r="X211" s="63" t="n">
        <v>2246.72</v>
      </c>
      <c r="Y211" s="68" t="n">
        <f aca="false">SUM(C211:X211)</f>
        <v>5898.91</v>
      </c>
    </row>
    <row r="212" customFormat="false" ht="11.25" hidden="true" customHeight="false" outlineLevel="0" collapsed="false">
      <c r="A212" s="62" t="n">
        <v>166</v>
      </c>
      <c r="B212" s="62" t="s">
        <v>326</v>
      </c>
      <c r="C212" s="63"/>
      <c r="D212" s="63"/>
      <c r="E212" s="63"/>
      <c r="F212" s="63"/>
      <c r="G212" s="63" t="n">
        <v>1288</v>
      </c>
      <c r="H212" s="63"/>
      <c r="I212" s="63" t="n">
        <v>714.51</v>
      </c>
      <c r="J212" s="63"/>
      <c r="K212" s="63"/>
      <c r="L212" s="63" t="n">
        <v>944.83</v>
      </c>
      <c r="M212" s="63"/>
      <c r="N212" s="63"/>
      <c r="O212" s="63"/>
      <c r="P212" s="63"/>
      <c r="Q212" s="63"/>
      <c r="R212" s="63"/>
      <c r="S212" s="63"/>
      <c r="T212" s="63" t="n">
        <v>89.31</v>
      </c>
      <c r="U212" s="63"/>
      <c r="V212" s="63" t="n">
        <v>0</v>
      </c>
      <c r="W212" s="63"/>
      <c r="X212" s="63" t="n">
        <v>2232.83</v>
      </c>
      <c r="Y212" s="68" t="n">
        <f aca="false">SUM(C212:X212)</f>
        <v>5269.48</v>
      </c>
    </row>
    <row r="213" customFormat="false" ht="11.25" hidden="true" customHeight="false" outlineLevel="0" collapsed="false">
      <c r="A213" s="62" t="n">
        <v>167</v>
      </c>
      <c r="B213" s="62" t="s">
        <v>264</v>
      </c>
      <c r="C213" s="63"/>
      <c r="D213" s="63"/>
      <c r="E213" s="63"/>
      <c r="F213" s="63"/>
      <c r="G213" s="63" t="n">
        <v>1288</v>
      </c>
      <c r="H213" s="63"/>
      <c r="I213" s="63" t="n">
        <v>446.57</v>
      </c>
      <c r="J213" s="63"/>
      <c r="K213" s="63"/>
      <c r="L213" s="63" t="n">
        <v>944.83</v>
      </c>
      <c r="M213" s="63"/>
      <c r="N213" s="63"/>
      <c r="O213" s="63"/>
      <c r="P213" s="63"/>
      <c r="Q213" s="63" t="n">
        <v>654.08</v>
      </c>
      <c r="R213" s="63"/>
      <c r="S213" s="63" t="n">
        <v>1857.19</v>
      </c>
      <c r="T213" s="63" t="n">
        <v>89.31</v>
      </c>
      <c r="U213" s="63"/>
      <c r="V213" s="63" t="n">
        <v>0</v>
      </c>
      <c r="W213" s="63" t="n">
        <v>776.39</v>
      </c>
      <c r="X213" s="63" t="n">
        <v>2232.83</v>
      </c>
      <c r="Y213" s="68" t="n">
        <f aca="false">SUM(C213:X213)</f>
        <v>8289.2</v>
      </c>
    </row>
    <row r="214" customFormat="false" ht="11.25" hidden="true" customHeight="false" outlineLevel="0" collapsed="false">
      <c r="A214" s="62" t="n">
        <v>168</v>
      </c>
      <c r="B214" s="62" t="s">
        <v>265</v>
      </c>
      <c r="C214" s="63"/>
      <c r="D214" s="63"/>
      <c r="E214" s="63"/>
      <c r="F214" s="63"/>
      <c r="G214" s="63" t="n">
        <v>1288</v>
      </c>
      <c r="H214" s="63"/>
      <c r="I214" s="63" t="n">
        <v>267.94</v>
      </c>
      <c r="J214" s="63"/>
      <c r="K214" s="63"/>
      <c r="L214" s="63" t="n">
        <v>944.83</v>
      </c>
      <c r="M214" s="63"/>
      <c r="N214" s="63"/>
      <c r="O214" s="63"/>
      <c r="P214" s="63"/>
      <c r="Q214" s="63"/>
      <c r="R214" s="63"/>
      <c r="S214" s="63"/>
      <c r="T214" s="63" t="n">
        <v>89.31</v>
      </c>
      <c r="U214" s="63"/>
      <c r="V214" s="63" t="n">
        <v>0</v>
      </c>
      <c r="W214" s="63" t="n">
        <v>776.39</v>
      </c>
      <c r="X214" s="63" t="n">
        <v>2232.83</v>
      </c>
      <c r="Y214" s="68" t="n">
        <f aca="false">SUM(C214:X214)</f>
        <v>5599.3</v>
      </c>
    </row>
    <row r="215" customFormat="false" ht="11.25" hidden="true" customHeight="false" outlineLevel="0" collapsed="false">
      <c r="A215" s="65" t="n">
        <v>169</v>
      </c>
      <c r="B215" s="62" t="s">
        <v>266</v>
      </c>
      <c r="C215" s="63"/>
      <c r="D215" s="63"/>
      <c r="E215" s="63"/>
      <c r="F215" s="63"/>
      <c r="G215" s="63" t="n">
        <v>1288</v>
      </c>
      <c r="H215" s="63"/>
      <c r="I215" s="63" t="n">
        <v>357.25</v>
      </c>
      <c r="J215" s="63"/>
      <c r="K215" s="63"/>
      <c r="L215" s="63" t="n">
        <v>944.83</v>
      </c>
      <c r="M215" s="63"/>
      <c r="N215" s="63"/>
      <c r="O215" s="63"/>
      <c r="P215" s="63"/>
      <c r="Q215" s="63"/>
      <c r="R215" s="63"/>
      <c r="S215" s="63" t="n">
        <v>1828.49</v>
      </c>
      <c r="T215" s="63" t="n">
        <v>89.31</v>
      </c>
      <c r="U215" s="63"/>
      <c r="V215" s="63" t="n">
        <v>0</v>
      </c>
      <c r="W215" s="63" t="n">
        <v>776.39</v>
      </c>
      <c r="X215" s="63" t="n">
        <v>2232.83</v>
      </c>
      <c r="Y215" s="68" t="n">
        <f aca="false">SUM(C215:X215)</f>
        <v>7517.1</v>
      </c>
    </row>
    <row r="216" customFormat="false" ht="11.25" hidden="true" customHeight="false" outlineLevel="0" collapsed="false">
      <c r="A216" s="62" t="n">
        <v>170</v>
      </c>
      <c r="B216" s="62" t="s">
        <v>267</v>
      </c>
      <c r="C216" s="63"/>
      <c r="D216" s="63"/>
      <c r="E216" s="63"/>
      <c r="F216" s="63"/>
      <c r="G216" s="63" t="n">
        <v>1288</v>
      </c>
      <c r="H216" s="63"/>
      <c r="I216" s="63" t="n">
        <v>446.57</v>
      </c>
      <c r="J216" s="63"/>
      <c r="K216" s="63"/>
      <c r="L216" s="63" t="n">
        <v>944.83</v>
      </c>
      <c r="M216" s="63"/>
      <c r="N216" s="63"/>
      <c r="O216" s="63"/>
      <c r="P216" s="63"/>
      <c r="Q216" s="63"/>
      <c r="R216" s="63"/>
      <c r="S216" s="63" t="n">
        <v>1857.19</v>
      </c>
      <c r="T216" s="63" t="n">
        <v>89.31</v>
      </c>
      <c r="U216" s="63"/>
      <c r="V216" s="63" t="n">
        <v>0</v>
      </c>
      <c r="W216" s="63" t="n">
        <v>776.39</v>
      </c>
      <c r="X216" s="63" t="n">
        <v>2232.83</v>
      </c>
      <c r="Y216" s="68" t="n">
        <f aca="false">SUM(C216:X216)</f>
        <v>7635.12</v>
      </c>
    </row>
    <row r="217" customFormat="false" ht="11.25" hidden="true" customHeight="false" outlineLevel="0" collapsed="false">
      <c r="A217" s="62" t="n">
        <v>171</v>
      </c>
      <c r="B217" s="62" t="s">
        <v>268</v>
      </c>
      <c r="C217" s="63"/>
      <c r="D217" s="63"/>
      <c r="E217" s="63"/>
      <c r="F217" s="63"/>
      <c r="G217" s="63" t="n">
        <v>1288</v>
      </c>
      <c r="H217" s="63"/>
      <c r="I217" s="63" t="n">
        <v>357.25</v>
      </c>
      <c r="J217" s="63"/>
      <c r="K217" s="63"/>
      <c r="L217" s="63" t="n">
        <v>944.83</v>
      </c>
      <c r="M217" s="63"/>
      <c r="N217" s="63"/>
      <c r="O217" s="63"/>
      <c r="P217" s="63"/>
      <c r="Q217" s="63"/>
      <c r="R217" s="63"/>
      <c r="S217" s="63"/>
      <c r="T217" s="63" t="n">
        <v>89.31</v>
      </c>
      <c r="U217" s="63"/>
      <c r="V217" s="63" t="n">
        <v>0</v>
      </c>
      <c r="W217" s="63" t="n">
        <v>776.39</v>
      </c>
      <c r="X217" s="63" t="n">
        <v>2232.83</v>
      </c>
      <c r="Y217" s="68" t="n">
        <f aca="false">SUM(C217:X217)</f>
        <v>5688.61</v>
      </c>
    </row>
    <row r="218" customFormat="false" ht="11.25" hidden="true" customHeight="false" outlineLevel="0" collapsed="false">
      <c r="A218" s="62" t="n">
        <v>172</v>
      </c>
      <c r="B218" s="62" t="s">
        <v>269</v>
      </c>
      <c r="C218" s="63"/>
      <c r="D218" s="63"/>
      <c r="E218" s="63"/>
      <c r="F218" s="63"/>
      <c r="G218" s="63" t="n">
        <v>1288</v>
      </c>
      <c r="H218" s="63"/>
      <c r="I218" s="63" t="n">
        <v>267.94</v>
      </c>
      <c r="J218" s="63"/>
      <c r="K218" s="63"/>
      <c r="L218" s="63" t="n">
        <v>944.83</v>
      </c>
      <c r="M218" s="63"/>
      <c r="N218" s="63"/>
      <c r="O218" s="63"/>
      <c r="P218" s="63"/>
      <c r="Q218" s="63" t="n">
        <v>654.08</v>
      </c>
      <c r="R218" s="63"/>
      <c r="S218" s="63" t="n">
        <v>1799.78</v>
      </c>
      <c r="T218" s="63" t="n">
        <v>89.31</v>
      </c>
      <c r="U218" s="63"/>
      <c r="V218" s="63" t="n">
        <v>0</v>
      </c>
      <c r="W218" s="63" t="n">
        <v>776.39</v>
      </c>
      <c r="X218" s="63" t="n">
        <v>2232.83</v>
      </c>
      <c r="Y218" s="68" t="n">
        <f aca="false">SUM(C218:X218)</f>
        <v>8053.16</v>
      </c>
    </row>
    <row r="219" customFormat="false" ht="11.25" hidden="true" customHeight="false" outlineLevel="0" collapsed="false">
      <c r="A219" s="65" t="n">
        <v>173</v>
      </c>
      <c r="B219" s="62" t="s">
        <v>270</v>
      </c>
      <c r="C219" s="63"/>
      <c r="D219" s="63"/>
      <c r="E219" s="63"/>
      <c r="F219" s="63"/>
      <c r="G219" s="63" t="n">
        <v>1288</v>
      </c>
      <c r="H219" s="63"/>
      <c r="I219" s="63" t="n">
        <v>357.25</v>
      </c>
      <c r="J219" s="63"/>
      <c r="K219" s="63"/>
      <c r="L219" s="63" t="n">
        <v>944.83</v>
      </c>
      <c r="M219" s="63"/>
      <c r="N219" s="63"/>
      <c r="O219" s="63"/>
      <c r="P219" s="63"/>
      <c r="Q219" s="63" t="n">
        <v>654.08</v>
      </c>
      <c r="R219" s="63"/>
      <c r="S219" s="63"/>
      <c r="T219" s="63" t="n">
        <v>89.31</v>
      </c>
      <c r="U219" s="63"/>
      <c r="V219" s="63" t="n">
        <v>0</v>
      </c>
      <c r="W219" s="63" t="n">
        <v>776.39</v>
      </c>
      <c r="X219" s="63" t="n">
        <v>2232.83</v>
      </c>
      <c r="Y219" s="68" t="n">
        <f aca="false">SUM(C219:X219)</f>
        <v>6342.69</v>
      </c>
    </row>
    <row r="220" customFormat="false" ht="11.25" hidden="true" customHeight="false" outlineLevel="0" collapsed="false">
      <c r="A220" s="62" t="n">
        <v>174</v>
      </c>
      <c r="B220" s="62" t="s">
        <v>271</v>
      </c>
      <c r="C220" s="63" t="n">
        <v>1230.1</v>
      </c>
      <c r="D220" s="63"/>
      <c r="E220" s="63"/>
      <c r="F220" s="63"/>
      <c r="G220" s="63" t="n">
        <v>1515.36</v>
      </c>
      <c r="H220" s="63"/>
      <c r="I220" s="63" t="n">
        <v>221.42</v>
      </c>
      <c r="J220" s="63"/>
      <c r="K220" s="63"/>
      <c r="L220" s="63" t="n">
        <v>944.83</v>
      </c>
      <c r="M220" s="63"/>
      <c r="N220" s="63"/>
      <c r="O220" s="63"/>
      <c r="P220" s="63"/>
      <c r="Q220" s="63"/>
      <c r="R220" s="63"/>
      <c r="S220" s="63"/>
      <c r="T220" s="63" t="n">
        <v>73.81</v>
      </c>
      <c r="U220" s="63"/>
      <c r="V220" s="63" t="n">
        <v>0</v>
      </c>
      <c r="W220" s="63" t="n">
        <v>641.98</v>
      </c>
      <c r="X220" s="63"/>
      <c r="Y220" s="68" t="n">
        <f aca="false">SUM(C220:X220)</f>
        <v>4627.5</v>
      </c>
    </row>
    <row r="221" customFormat="false" ht="11.25" hidden="true" customHeight="false" outlineLevel="0" collapsed="false">
      <c r="A221" s="62" t="n">
        <v>175</v>
      </c>
      <c r="B221" s="62" t="s">
        <v>272</v>
      </c>
      <c r="C221" s="63" t="n">
        <v>1230.1</v>
      </c>
      <c r="D221" s="63"/>
      <c r="E221" s="63"/>
      <c r="F221" s="63"/>
      <c r="G221" s="63" t="n">
        <v>1515.36</v>
      </c>
      <c r="H221" s="63"/>
      <c r="I221" s="63" t="n">
        <v>221.42</v>
      </c>
      <c r="J221" s="63"/>
      <c r="K221" s="63"/>
      <c r="L221" s="63" t="n">
        <v>944.83</v>
      </c>
      <c r="M221" s="63"/>
      <c r="N221" s="63"/>
      <c r="O221" s="63"/>
      <c r="P221" s="63"/>
      <c r="Q221" s="63"/>
      <c r="R221" s="63"/>
      <c r="S221" s="63"/>
      <c r="T221" s="63" t="n">
        <v>73.81</v>
      </c>
      <c r="U221" s="63"/>
      <c r="V221" s="63" t="n">
        <v>0</v>
      </c>
      <c r="W221" s="63" t="n">
        <v>641.98</v>
      </c>
      <c r="X221" s="63"/>
      <c r="Y221" s="68" t="n">
        <f aca="false">SUM(C221:X221)</f>
        <v>4627.5</v>
      </c>
    </row>
    <row r="222" customFormat="false" ht="11.25" hidden="true" customHeight="false" outlineLevel="0" collapsed="false">
      <c r="A222" s="62" t="n">
        <v>176</v>
      </c>
      <c r="B222" s="62" t="s">
        <v>273</v>
      </c>
      <c r="C222" s="63" t="n">
        <v>1230.1</v>
      </c>
      <c r="D222" s="63"/>
      <c r="E222" s="63"/>
      <c r="F222" s="63"/>
      <c r="G222" s="63" t="n">
        <v>1515.36</v>
      </c>
      <c r="H222" s="63"/>
      <c r="I222" s="63" t="n">
        <v>221.42</v>
      </c>
      <c r="J222" s="63"/>
      <c r="K222" s="63"/>
      <c r="L222" s="63" t="n">
        <v>944.83</v>
      </c>
      <c r="M222" s="63"/>
      <c r="N222" s="63"/>
      <c r="O222" s="63"/>
      <c r="P222" s="63"/>
      <c r="Q222" s="63"/>
      <c r="R222" s="63"/>
      <c r="S222" s="63" t="n">
        <v>1487.41</v>
      </c>
      <c r="T222" s="63" t="n">
        <v>73.81</v>
      </c>
      <c r="U222" s="63"/>
      <c r="V222" s="63" t="n">
        <v>0</v>
      </c>
      <c r="W222" s="63" t="n">
        <v>641.98</v>
      </c>
      <c r="X222" s="63"/>
      <c r="Y222" s="68" t="n">
        <f aca="false">SUM(C222:X222)</f>
        <v>6114.91</v>
      </c>
    </row>
    <row r="223" customFormat="false" ht="11.25" hidden="true" customHeight="false" outlineLevel="0" collapsed="false">
      <c r="A223" s="65" t="n">
        <v>177</v>
      </c>
      <c r="B223" s="62" t="s">
        <v>274</v>
      </c>
      <c r="C223" s="63"/>
      <c r="D223" s="63"/>
      <c r="E223" s="63"/>
      <c r="F223" s="63"/>
      <c r="G223" s="63" t="n">
        <v>1288</v>
      </c>
      <c r="H223" s="63"/>
      <c r="I223" s="63" t="n">
        <v>357.25</v>
      </c>
      <c r="J223" s="63"/>
      <c r="K223" s="63"/>
      <c r="L223" s="63" t="n">
        <v>944.83</v>
      </c>
      <c r="M223" s="63"/>
      <c r="N223" s="63"/>
      <c r="O223" s="63"/>
      <c r="P223" s="63"/>
      <c r="Q223" s="63"/>
      <c r="R223" s="63"/>
      <c r="S223" s="63"/>
      <c r="T223" s="63" t="n">
        <v>89.31</v>
      </c>
      <c r="U223" s="63"/>
      <c r="V223" s="63" t="n">
        <v>0</v>
      </c>
      <c r="W223" s="63" t="n">
        <v>776.39</v>
      </c>
      <c r="X223" s="63" t="n">
        <v>2232.83</v>
      </c>
      <c r="Y223" s="68" t="n">
        <f aca="false">SUM(C223:X223)</f>
        <v>5688.61</v>
      </c>
    </row>
    <row r="224" customFormat="false" ht="11.25" hidden="true" customHeight="false" outlineLevel="0" collapsed="false">
      <c r="A224" s="62" t="n">
        <v>178</v>
      </c>
      <c r="B224" s="62" t="s">
        <v>275</v>
      </c>
      <c r="C224" s="63"/>
      <c r="D224" s="63"/>
      <c r="E224" s="63"/>
      <c r="F224" s="63"/>
      <c r="G224" s="63" t="n">
        <v>1288</v>
      </c>
      <c r="H224" s="63"/>
      <c r="I224" s="63" t="n">
        <v>267.94</v>
      </c>
      <c r="J224" s="63"/>
      <c r="K224" s="63"/>
      <c r="L224" s="63" t="n">
        <v>944.83</v>
      </c>
      <c r="M224" s="63"/>
      <c r="N224" s="63"/>
      <c r="O224" s="63"/>
      <c r="P224" s="63"/>
      <c r="Q224" s="63"/>
      <c r="R224" s="63"/>
      <c r="S224" s="63"/>
      <c r="T224" s="63" t="n">
        <v>89.31</v>
      </c>
      <c r="U224" s="63"/>
      <c r="V224" s="63" t="n">
        <v>0</v>
      </c>
      <c r="W224" s="63" t="n">
        <v>776.39</v>
      </c>
      <c r="X224" s="63" t="n">
        <v>2232.83</v>
      </c>
      <c r="Y224" s="68" t="n">
        <f aca="false">SUM(C224:X224)</f>
        <v>5599.3</v>
      </c>
    </row>
    <row r="225" customFormat="false" ht="11.25" hidden="true" customHeight="false" outlineLevel="0" collapsed="false">
      <c r="A225" s="62" t="n">
        <v>179</v>
      </c>
      <c r="B225" s="62" t="s">
        <v>276</v>
      </c>
      <c r="C225" s="63"/>
      <c r="D225" s="63"/>
      <c r="E225" s="63"/>
      <c r="F225" s="63"/>
      <c r="G225" s="63" t="n">
        <v>1288</v>
      </c>
      <c r="H225" s="63"/>
      <c r="I225" s="63" t="n">
        <v>357.25</v>
      </c>
      <c r="J225" s="63"/>
      <c r="K225" s="63" t="n">
        <v>1462.34</v>
      </c>
      <c r="L225" s="63" t="n">
        <v>944.83</v>
      </c>
      <c r="M225" s="63"/>
      <c r="N225" s="63"/>
      <c r="O225" s="63"/>
      <c r="P225" s="63"/>
      <c r="Q225" s="63"/>
      <c r="R225" s="63"/>
      <c r="S225" s="63" t="n">
        <v>1828.49</v>
      </c>
      <c r="T225" s="63" t="n">
        <v>89.31</v>
      </c>
      <c r="U225" s="63"/>
      <c r="V225" s="63" t="n">
        <v>0</v>
      </c>
      <c r="W225" s="63" t="n">
        <v>776.39</v>
      </c>
      <c r="X225" s="63" t="n">
        <v>2232.83</v>
      </c>
      <c r="Y225" s="68" t="n">
        <f aca="false">SUM(C225:X225)</f>
        <v>8979.44</v>
      </c>
    </row>
    <row r="226" customFormat="false" ht="11.25" hidden="true" customHeight="false" outlineLevel="0" collapsed="false">
      <c r="A226" s="62" t="n">
        <v>180</v>
      </c>
      <c r="B226" s="62" t="s">
        <v>277</v>
      </c>
      <c r="C226" s="63"/>
      <c r="D226" s="63"/>
      <c r="E226" s="63"/>
      <c r="F226" s="63"/>
      <c r="G226" s="63" t="n">
        <v>1288</v>
      </c>
      <c r="H226" s="63"/>
      <c r="I226" s="63" t="n">
        <v>625.19</v>
      </c>
      <c r="J226" s="63"/>
      <c r="K226" s="63"/>
      <c r="L226" s="63" t="n">
        <v>944.83</v>
      </c>
      <c r="M226" s="63"/>
      <c r="N226" s="63"/>
      <c r="O226" s="63"/>
      <c r="P226" s="63"/>
      <c r="Q226" s="63"/>
      <c r="R226" s="63"/>
      <c r="S226" s="63"/>
      <c r="T226" s="63" t="n">
        <v>89.31</v>
      </c>
      <c r="U226" s="63"/>
      <c r="V226" s="63" t="n">
        <v>0</v>
      </c>
      <c r="W226" s="63" t="n">
        <v>776.39</v>
      </c>
      <c r="X226" s="63" t="n">
        <v>2232.83</v>
      </c>
      <c r="Y226" s="68" t="n">
        <f aca="false">SUM(C226:X226)</f>
        <v>5956.55</v>
      </c>
    </row>
    <row r="227" customFormat="false" ht="11.25" hidden="true" customHeight="false" outlineLevel="0" collapsed="false">
      <c r="A227" s="65" t="n">
        <v>181</v>
      </c>
      <c r="B227" s="62" t="s">
        <v>278</v>
      </c>
      <c r="C227" s="63"/>
      <c r="D227" s="63"/>
      <c r="E227" s="63"/>
      <c r="F227" s="63"/>
      <c r="G227" s="63" t="n">
        <v>1288</v>
      </c>
      <c r="H227" s="63"/>
      <c r="I227" s="63" t="n">
        <v>267.94</v>
      </c>
      <c r="J227" s="63"/>
      <c r="K227" s="63"/>
      <c r="L227" s="63" t="n">
        <v>944.83</v>
      </c>
      <c r="M227" s="63"/>
      <c r="N227" s="63"/>
      <c r="O227" s="63"/>
      <c r="P227" s="63"/>
      <c r="Q227" s="63"/>
      <c r="R227" s="63"/>
      <c r="S227" s="63"/>
      <c r="T227" s="63" t="n">
        <v>89.31</v>
      </c>
      <c r="U227" s="63"/>
      <c r="V227" s="63" t="n">
        <v>0</v>
      </c>
      <c r="W227" s="63" t="n">
        <v>776.39</v>
      </c>
      <c r="X227" s="63" t="n">
        <v>2232.83</v>
      </c>
      <c r="Y227" s="68" t="n">
        <f aca="false">SUM(C227:X227)</f>
        <v>5599.3</v>
      </c>
    </row>
    <row r="228" customFormat="false" ht="11.25" hidden="true" customHeight="false" outlineLevel="0" collapsed="false">
      <c r="A228" s="62" t="n">
        <v>182</v>
      </c>
      <c r="B228" s="62" t="s">
        <v>279</v>
      </c>
      <c r="C228" s="63"/>
      <c r="D228" s="63"/>
      <c r="E228" s="63"/>
      <c r="F228" s="63"/>
      <c r="G228" s="63" t="n">
        <v>1288</v>
      </c>
      <c r="H228" s="63"/>
      <c r="I228" s="63" t="n">
        <v>357.25</v>
      </c>
      <c r="J228" s="63"/>
      <c r="K228" s="63"/>
      <c r="L228" s="63" t="n">
        <v>944.83</v>
      </c>
      <c r="M228" s="63"/>
      <c r="N228" s="63"/>
      <c r="O228" s="63"/>
      <c r="P228" s="63"/>
      <c r="Q228" s="63"/>
      <c r="R228" s="63"/>
      <c r="S228" s="63" t="n">
        <v>1828.49</v>
      </c>
      <c r="T228" s="63" t="n">
        <v>89.31</v>
      </c>
      <c r="U228" s="63"/>
      <c r="V228" s="63" t="n">
        <v>0</v>
      </c>
      <c r="W228" s="63" t="n">
        <v>776.39</v>
      </c>
      <c r="X228" s="63" t="n">
        <v>2232.83</v>
      </c>
      <c r="Y228" s="68" t="n">
        <f aca="false">SUM(C228:X228)</f>
        <v>7517.1</v>
      </c>
    </row>
    <row r="229" customFormat="false" ht="11.25" hidden="true" customHeight="false" outlineLevel="0" collapsed="false">
      <c r="A229" s="62" t="n">
        <v>183</v>
      </c>
      <c r="B229" s="62" t="s">
        <v>280</v>
      </c>
      <c r="C229" s="63"/>
      <c r="D229" s="63"/>
      <c r="E229" s="63"/>
      <c r="F229" s="63"/>
      <c r="G229" s="63" t="n">
        <v>1288</v>
      </c>
      <c r="H229" s="63"/>
      <c r="I229" s="63" t="n">
        <v>803.82</v>
      </c>
      <c r="J229" s="63"/>
      <c r="K229" s="63"/>
      <c r="L229" s="63" t="n">
        <v>944.83</v>
      </c>
      <c r="M229" s="63"/>
      <c r="N229" s="63"/>
      <c r="O229" s="63"/>
      <c r="P229" s="63"/>
      <c r="Q229" s="63"/>
      <c r="R229" s="63"/>
      <c r="S229" s="63"/>
      <c r="T229" s="63" t="n">
        <v>89.31</v>
      </c>
      <c r="U229" s="63"/>
      <c r="V229" s="63" t="n">
        <v>0</v>
      </c>
      <c r="W229" s="63"/>
      <c r="X229" s="63" t="n">
        <v>2232.83</v>
      </c>
      <c r="Y229" s="68" t="n">
        <f aca="false">SUM(C229:X229)</f>
        <v>5358.79</v>
      </c>
    </row>
    <row r="230" customFormat="false" ht="11.25" hidden="true" customHeight="false" outlineLevel="0" collapsed="false">
      <c r="A230" s="62" t="n">
        <v>184</v>
      </c>
      <c r="B230" s="62" t="s">
        <v>281</v>
      </c>
      <c r="C230" s="63"/>
      <c r="D230" s="63" t="n">
        <v>1230.1</v>
      </c>
      <c r="E230" s="63"/>
      <c r="F230" s="63"/>
      <c r="G230" s="63" t="n">
        <v>1515.36</v>
      </c>
      <c r="H230" s="63"/>
      <c r="I230" s="63" t="n">
        <v>295.22</v>
      </c>
      <c r="J230" s="63"/>
      <c r="K230" s="63"/>
      <c r="L230" s="63" t="n">
        <v>944.83</v>
      </c>
      <c r="M230" s="63"/>
      <c r="N230" s="63"/>
      <c r="O230" s="63"/>
      <c r="P230" s="63"/>
      <c r="Q230" s="63"/>
      <c r="R230" s="63"/>
      <c r="S230" s="63"/>
      <c r="T230" s="63" t="n">
        <v>73.81</v>
      </c>
      <c r="U230" s="63"/>
      <c r="V230" s="63" t="n">
        <v>0</v>
      </c>
      <c r="W230" s="63" t="n">
        <v>641.98</v>
      </c>
      <c r="X230" s="63"/>
      <c r="Y230" s="68" t="n">
        <f aca="false">SUM(C230:X230)</f>
        <v>4701.3</v>
      </c>
    </row>
    <row r="231" customFormat="false" ht="11.25" hidden="true" customHeight="false" outlineLevel="0" collapsed="false">
      <c r="A231" s="65" t="n">
        <v>185</v>
      </c>
      <c r="B231" s="62" t="s">
        <v>282</v>
      </c>
      <c r="C231" s="63"/>
      <c r="D231" s="63"/>
      <c r="E231" s="63"/>
      <c r="F231" s="63"/>
      <c r="G231" s="63" t="n">
        <v>1288</v>
      </c>
      <c r="H231" s="63"/>
      <c r="I231" s="63" t="n">
        <v>267.94</v>
      </c>
      <c r="J231" s="63"/>
      <c r="K231" s="63"/>
      <c r="L231" s="63" t="n">
        <v>944.83</v>
      </c>
      <c r="M231" s="63"/>
      <c r="N231" s="63"/>
      <c r="O231" s="63"/>
      <c r="P231" s="63"/>
      <c r="Q231" s="63"/>
      <c r="R231" s="63"/>
      <c r="S231" s="63"/>
      <c r="T231" s="63" t="n">
        <v>89.31</v>
      </c>
      <c r="U231" s="63"/>
      <c r="V231" s="63" t="n">
        <v>0</v>
      </c>
      <c r="W231" s="63" t="n">
        <v>776.39</v>
      </c>
      <c r="X231" s="63" t="n">
        <v>2232.83</v>
      </c>
      <c r="Y231" s="68" t="n">
        <f aca="false">SUM(C231:X231)</f>
        <v>5599.3</v>
      </c>
    </row>
    <row r="232" customFormat="false" ht="11.25" hidden="true" customHeight="false" outlineLevel="0" collapsed="false">
      <c r="A232" s="62" t="n">
        <v>186</v>
      </c>
      <c r="B232" s="62" t="s">
        <v>284</v>
      </c>
      <c r="C232" s="63"/>
      <c r="D232" s="63"/>
      <c r="E232" s="63"/>
      <c r="F232" s="63"/>
      <c r="G232" s="63" t="n">
        <v>1288</v>
      </c>
      <c r="H232" s="63"/>
      <c r="I232" s="63" t="n">
        <v>88.91</v>
      </c>
      <c r="J232" s="63"/>
      <c r="K232" s="63"/>
      <c r="L232" s="63" t="n">
        <v>934.64</v>
      </c>
      <c r="M232" s="63"/>
      <c r="N232" s="63"/>
      <c r="O232" s="63"/>
      <c r="P232" s="63"/>
      <c r="Q232" s="63"/>
      <c r="R232" s="63" t="n">
        <v>122.75</v>
      </c>
      <c r="S232" s="63"/>
      <c r="T232" s="63"/>
      <c r="U232" s="63"/>
      <c r="V232" s="63" t="n">
        <v>0</v>
      </c>
      <c r="W232" s="63" t="n">
        <v>776.39</v>
      </c>
      <c r="X232" s="63" t="n">
        <v>2222.64</v>
      </c>
      <c r="Y232" s="68" t="n">
        <f aca="false">SUM(C232:X232)</f>
        <v>5433.33</v>
      </c>
    </row>
    <row r="233" customFormat="false" ht="11.25" hidden="true" customHeight="false" outlineLevel="0" collapsed="false">
      <c r="A233" s="62" t="n">
        <v>187</v>
      </c>
      <c r="B233" s="62" t="s">
        <v>285</v>
      </c>
      <c r="C233" s="63"/>
      <c r="D233" s="63"/>
      <c r="E233" s="63"/>
      <c r="F233" s="63"/>
      <c r="G233" s="63" t="n">
        <v>1288</v>
      </c>
      <c r="H233" s="63"/>
      <c r="I233" s="63" t="n">
        <v>266.72</v>
      </c>
      <c r="J233" s="63"/>
      <c r="K233" s="63"/>
      <c r="L233" s="63" t="n">
        <v>934.64</v>
      </c>
      <c r="M233" s="63"/>
      <c r="N233" s="63"/>
      <c r="O233" s="63"/>
      <c r="P233" s="63"/>
      <c r="Q233" s="63"/>
      <c r="R233" s="63"/>
      <c r="S233" s="63"/>
      <c r="T233" s="63" t="n">
        <v>88.91</v>
      </c>
      <c r="U233" s="63"/>
      <c r="V233" s="63" t="n">
        <v>0</v>
      </c>
      <c r="W233" s="63" t="n">
        <v>776.39</v>
      </c>
      <c r="X233" s="63" t="n">
        <v>2222.64</v>
      </c>
      <c r="Y233" s="68" t="n">
        <f aca="false">SUM(C233:X233)</f>
        <v>5577.3</v>
      </c>
    </row>
    <row r="234" customFormat="false" ht="11.25" hidden="true" customHeight="false" outlineLevel="0" collapsed="false">
      <c r="A234" s="62" t="n">
        <v>188</v>
      </c>
      <c r="B234" s="62" t="s">
        <v>286</v>
      </c>
      <c r="C234" s="63"/>
      <c r="D234" s="63"/>
      <c r="E234" s="63"/>
      <c r="F234" s="63"/>
      <c r="G234" s="63" t="n">
        <v>1288</v>
      </c>
      <c r="H234" s="63"/>
      <c r="I234" s="63" t="n">
        <v>622.34</v>
      </c>
      <c r="J234" s="63"/>
      <c r="K234" s="63"/>
      <c r="L234" s="63" t="n">
        <v>934.64</v>
      </c>
      <c r="M234" s="63"/>
      <c r="N234" s="63"/>
      <c r="O234" s="63"/>
      <c r="P234" s="63"/>
      <c r="Q234" s="63"/>
      <c r="R234" s="63"/>
      <c r="S234" s="63" t="n">
        <v>1657.45</v>
      </c>
      <c r="T234" s="63" t="n">
        <v>88.91</v>
      </c>
      <c r="U234" s="63"/>
      <c r="V234" s="63" t="n">
        <v>0</v>
      </c>
      <c r="W234" s="63"/>
      <c r="X234" s="63" t="n">
        <v>2222.64</v>
      </c>
      <c r="Y234" s="68" t="n">
        <f aca="false">SUM(C234:X234)</f>
        <v>6813.98</v>
      </c>
    </row>
    <row r="235" customFormat="false" ht="11.25" hidden="true" customHeight="false" outlineLevel="0" collapsed="false">
      <c r="A235" s="65" t="n">
        <v>189</v>
      </c>
      <c r="B235" s="62" t="s">
        <v>287</v>
      </c>
      <c r="C235" s="63"/>
      <c r="D235" s="63"/>
      <c r="E235" s="63"/>
      <c r="F235" s="63"/>
      <c r="G235" s="63" t="n">
        <v>1288</v>
      </c>
      <c r="H235" s="63"/>
      <c r="I235" s="63" t="n">
        <v>622.34</v>
      </c>
      <c r="J235" s="63"/>
      <c r="K235" s="63"/>
      <c r="L235" s="63" t="n">
        <v>934.64</v>
      </c>
      <c r="M235" s="63"/>
      <c r="N235" s="63"/>
      <c r="O235" s="63"/>
      <c r="P235" s="63"/>
      <c r="Q235" s="63"/>
      <c r="R235" s="63"/>
      <c r="S235" s="63"/>
      <c r="T235" s="63" t="n">
        <v>88.91</v>
      </c>
      <c r="U235" s="63"/>
      <c r="V235" s="63" t="n">
        <v>0</v>
      </c>
      <c r="W235" s="63"/>
      <c r="X235" s="63" t="n">
        <v>2222.64</v>
      </c>
      <c r="Y235" s="68" t="n">
        <f aca="false">SUM(C235:X235)</f>
        <v>5156.53</v>
      </c>
    </row>
    <row r="236" customFormat="false" ht="11.25" hidden="true" customHeight="false" outlineLevel="0" collapsed="false">
      <c r="A236" s="62" t="n">
        <v>190</v>
      </c>
      <c r="B236" s="62" t="s">
        <v>288</v>
      </c>
      <c r="C236" s="63"/>
      <c r="D236" s="63"/>
      <c r="E236" s="63"/>
      <c r="F236" s="63"/>
      <c r="G236" s="63" t="n">
        <v>1288</v>
      </c>
      <c r="H236" s="63"/>
      <c r="I236" s="63" t="n">
        <v>177.81</v>
      </c>
      <c r="J236" s="63"/>
      <c r="K236" s="63"/>
      <c r="L236" s="63" t="n">
        <v>934.64</v>
      </c>
      <c r="M236" s="63"/>
      <c r="N236" s="63"/>
      <c r="O236" s="63"/>
      <c r="P236" s="63"/>
      <c r="Q236" s="63"/>
      <c r="R236" s="63" t="n">
        <v>122.75</v>
      </c>
      <c r="S236" s="63"/>
      <c r="T236" s="63" t="n">
        <v>88.91</v>
      </c>
      <c r="U236" s="63"/>
      <c r="V236" s="63" t="n">
        <v>0</v>
      </c>
      <c r="W236" s="63" t="n">
        <v>776.39</v>
      </c>
      <c r="X236" s="63" t="n">
        <v>2222.64</v>
      </c>
      <c r="Y236" s="68" t="n">
        <f aca="false">SUM(C236:X236)</f>
        <v>5611.14</v>
      </c>
    </row>
    <row r="237" customFormat="false" ht="11.25" hidden="true" customHeight="false" outlineLevel="0" collapsed="false">
      <c r="A237" s="62" t="n">
        <v>191</v>
      </c>
      <c r="B237" s="62" t="s">
        <v>289</v>
      </c>
      <c r="C237" s="63"/>
      <c r="D237" s="63"/>
      <c r="E237" s="63"/>
      <c r="F237" s="63"/>
      <c r="G237" s="63" t="n">
        <v>1288</v>
      </c>
      <c r="H237" s="63"/>
      <c r="I237" s="63" t="n">
        <v>1955.92</v>
      </c>
      <c r="J237" s="63"/>
      <c r="K237" s="63"/>
      <c r="L237" s="63" t="n">
        <v>934.64</v>
      </c>
      <c r="M237" s="63"/>
      <c r="N237" s="63"/>
      <c r="O237" s="63"/>
      <c r="P237" s="63"/>
      <c r="Q237" s="63"/>
      <c r="R237" s="63"/>
      <c r="S237" s="63"/>
      <c r="T237" s="63" t="n">
        <v>88.91</v>
      </c>
      <c r="U237" s="63"/>
      <c r="V237" s="63" t="n">
        <v>0</v>
      </c>
      <c r="W237" s="63"/>
      <c r="X237" s="63" t="n">
        <v>2222.64</v>
      </c>
      <c r="Y237" s="68" t="n">
        <f aca="false">SUM(C237:X237)</f>
        <v>6490.11</v>
      </c>
    </row>
    <row r="238" customFormat="false" ht="11.25" hidden="true" customHeight="false" outlineLevel="0" collapsed="false">
      <c r="A238" s="62" t="n">
        <v>192</v>
      </c>
      <c r="B238" s="62" t="s">
        <v>291</v>
      </c>
      <c r="C238" s="63"/>
      <c r="D238" s="63"/>
      <c r="E238" s="63"/>
      <c r="F238" s="63"/>
      <c r="G238" s="63" t="n">
        <v>1288</v>
      </c>
      <c r="H238" s="63"/>
      <c r="I238" s="63" t="n">
        <v>355.48</v>
      </c>
      <c r="J238" s="63"/>
      <c r="K238" s="63"/>
      <c r="L238" s="63" t="n">
        <v>933.74</v>
      </c>
      <c r="M238" s="63"/>
      <c r="N238" s="63"/>
      <c r="O238" s="63"/>
      <c r="P238" s="63"/>
      <c r="Q238" s="63"/>
      <c r="R238" s="63"/>
      <c r="S238" s="63"/>
      <c r="T238" s="63" t="n">
        <v>88.87</v>
      </c>
      <c r="U238" s="63"/>
      <c r="V238" s="63" t="n">
        <v>0</v>
      </c>
      <c r="W238" s="63"/>
      <c r="X238" s="63" t="n">
        <v>2221.74</v>
      </c>
      <c r="Y238" s="68" t="n">
        <f aca="false">SUM(C238:X238)</f>
        <v>4887.83</v>
      </c>
    </row>
    <row r="239" customFormat="false" ht="11.25" hidden="true" customHeight="false" outlineLevel="0" collapsed="false">
      <c r="A239" s="65" t="n">
        <v>193</v>
      </c>
      <c r="B239" s="62" t="s">
        <v>327</v>
      </c>
      <c r="C239" s="63"/>
      <c r="D239" s="63"/>
      <c r="E239" s="63"/>
      <c r="F239" s="63"/>
      <c r="G239" s="63" t="n">
        <v>1288</v>
      </c>
      <c r="H239" s="63"/>
      <c r="I239" s="63" t="n">
        <v>355.48</v>
      </c>
      <c r="J239" s="63"/>
      <c r="K239" s="63"/>
      <c r="L239" s="63" t="n">
        <v>933.74</v>
      </c>
      <c r="M239" s="63"/>
      <c r="N239" s="63"/>
      <c r="O239" s="63"/>
      <c r="P239" s="63"/>
      <c r="Q239" s="63"/>
      <c r="R239" s="63"/>
      <c r="S239" s="63" t="n">
        <v>1571.09</v>
      </c>
      <c r="T239" s="63" t="n">
        <v>88.87</v>
      </c>
      <c r="U239" s="63"/>
      <c r="V239" s="63" t="n">
        <v>0</v>
      </c>
      <c r="W239" s="63"/>
      <c r="X239" s="63" t="n">
        <v>2221.74</v>
      </c>
      <c r="Y239" s="68" t="n">
        <f aca="false">SUM(C239:X239)</f>
        <v>6458.92</v>
      </c>
    </row>
    <row r="240" customFormat="false" ht="11.25" hidden="true" customHeight="false" outlineLevel="0" collapsed="false">
      <c r="A240" s="62" t="n">
        <v>194</v>
      </c>
      <c r="B240" s="62" t="s">
        <v>292</v>
      </c>
      <c r="C240" s="63"/>
      <c r="D240" s="63"/>
      <c r="E240" s="63"/>
      <c r="F240" s="63"/>
      <c r="G240" s="63" t="n">
        <v>1288</v>
      </c>
      <c r="H240" s="63"/>
      <c r="I240" s="63" t="n">
        <v>533.22</v>
      </c>
      <c r="J240" s="63"/>
      <c r="K240" s="63"/>
      <c r="L240" s="63" t="n">
        <v>933.74</v>
      </c>
      <c r="M240" s="63"/>
      <c r="N240" s="63"/>
      <c r="O240" s="63"/>
      <c r="P240" s="63"/>
      <c r="Q240" s="63"/>
      <c r="R240" s="63"/>
      <c r="S240" s="63"/>
      <c r="T240" s="63" t="n">
        <v>88.87</v>
      </c>
      <c r="U240" s="63"/>
      <c r="V240" s="63" t="n">
        <v>0</v>
      </c>
      <c r="W240" s="63"/>
      <c r="X240" s="63" t="n">
        <v>2221.74</v>
      </c>
      <c r="Y240" s="68" t="n">
        <f aca="false">SUM(C240:X240)</f>
        <v>5065.57</v>
      </c>
    </row>
    <row r="241" customFormat="false" ht="11.25" hidden="true" customHeight="false" outlineLevel="0" collapsed="false">
      <c r="A241" s="62" t="n">
        <v>195</v>
      </c>
      <c r="B241" s="62" t="s">
        <v>328</v>
      </c>
      <c r="C241" s="63"/>
      <c r="D241" s="63"/>
      <c r="E241" s="63"/>
      <c r="F241" s="63"/>
      <c r="G241" s="63" t="n">
        <v>1288</v>
      </c>
      <c r="H241" s="63"/>
      <c r="I241" s="63" t="n">
        <v>355.48</v>
      </c>
      <c r="J241" s="63"/>
      <c r="K241" s="63"/>
      <c r="L241" s="63" t="n">
        <v>933.74</v>
      </c>
      <c r="M241" s="63"/>
      <c r="N241" s="63"/>
      <c r="O241" s="63"/>
      <c r="P241" s="63"/>
      <c r="Q241" s="63"/>
      <c r="R241" s="63"/>
      <c r="S241" s="63"/>
      <c r="T241" s="63" t="n">
        <v>88.87</v>
      </c>
      <c r="U241" s="63"/>
      <c r="V241" s="63" t="n">
        <v>0</v>
      </c>
      <c r="W241" s="63"/>
      <c r="X241" s="63" t="n">
        <v>2221.74</v>
      </c>
      <c r="Y241" s="68" t="n">
        <f aca="false">SUM(C241:X241)</f>
        <v>4887.83</v>
      </c>
    </row>
    <row r="242" customFormat="false" ht="11.25" hidden="true" customHeight="false" outlineLevel="0" collapsed="false">
      <c r="A242" s="62" t="n">
        <v>196</v>
      </c>
      <c r="B242" s="62" t="s">
        <v>329</v>
      </c>
      <c r="C242" s="63"/>
      <c r="D242" s="63"/>
      <c r="E242" s="63"/>
      <c r="F242" s="63"/>
      <c r="G242" s="63" t="n">
        <v>1288</v>
      </c>
      <c r="H242" s="63"/>
      <c r="I242" s="63" t="n">
        <v>355.48</v>
      </c>
      <c r="J242" s="63"/>
      <c r="K242" s="63"/>
      <c r="L242" s="63" t="n">
        <v>933.74</v>
      </c>
      <c r="M242" s="63"/>
      <c r="N242" s="63"/>
      <c r="O242" s="63"/>
      <c r="P242" s="63"/>
      <c r="Q242" s="63"/>
      <c r="R242" s="63"/>
      <c r="S242" s="63"/>
      <c r="T242" s="63" t="n">
        <v>88.87</v>
      </c>
      <c r="U242" s="63"/>
      <c r="V242" s="63" t="n">
        <v>0</v>
      </c>
      <c r="W242" s="63"/>
      <c r="X242" s="63" t="n">
        <v>2221.74</v>
      </c>
      <c r="Y242" s="68" t="n">
        <f aca="false">SUM(C242:X242)</f>
        <v>4887.83</v>
      </c>
    </row>
    <row r="243" customFormat="false" ht="11.25" hidden="true" customHeight="false" outlineLevel="0" collapsed="false">
      <c r="A243" s="65" t="n">
        <v>197</v>
      </c>
      <c r="B243" s="62" t="s">
        <v>293</v>
      </c>
      <c r="C243" s="63"/>
      <c r="D243" s="63"/>
      <c r="E243" s="63"/>
      <c r="F243" s="63"/>
      <c r="G243" s="63" t="n">
        <v>1288</v>
      </c>
      <c r="H243" s="63"/>
      <c r="I243" s="63" t="n">
        <v>1333.04</v>
      </c>
      <c r="J243" s="63"/>
      <c r="K243" s="63"/>
      <c r="L243" s="63" t="n">
        <v>933.74</v>
      </c>
      <c r="M243" s="63"/>
      <c r="N243" s="63"/>
      <c r="O243" s="63"/>
      <c r="P243" s="63"/>
      <c r="Q243" s="63"/>
      <c r="R243" s="63"/>
      <c r="S243" s="63" t="n">
        <v>1554.73</v>
      </c>
      <c r="T243" s="63" t="n">
        <v>88.87</v>
      </c>
      <c r="U243" s="63"/>
      <c r="V243" s="63" t="n">
        <v>0</v>
      </c>
      <c r="W243" s="63" t="n">
        <v>443.65</v>
      </c>
      <c r="X243" s="63" t="n">
        <v>2221.74</v>
      </c>
      <c r="Y243" s="68" t="n">
        <f aca="false">SUM(C243:X243)</f>
        <v>7863.77</v>
      </c>
    </row>
    <row r="244" customFormat="false" ht="11.25" hidden="true" customHeight="false" outlineLevel="0" collapsed="false">
      <c r="A244" s="62" t="n">
        <v>198</v>
      </c>
      <c r="B244" s="62" t="s">
        <v>294</v>
      </c>
      <c r="C244" s="63"/>
      <c r="D244" s="63"/>
      <c r="E244" s="63"/>
      <c r="F244" s="63"/>
      <c r="G244" s="63" t="n">
        <v>1288</v>
      </c>
      <c r="H244" s="63"/>
      <c r="I244" s="63" t="n">
        <v>355.48</v>
      </c>
      <c r="J244" s="63"/>
      <c r="K244" s="63"/>
      <c r="L244" s="63" t="n">
        <v>933.74</v>
      </c>
      <c r="M244" s="63"/>
      <c r="N244" s="63"/>
      <c r="O244" s="63"/>
      <c r="P244" s="63"/>
      <c r="Q244" s="63"/>
      <c r="R244" s="63"/>
      <c r="S244" s="63"/>
      <c r="T244" s="63" t="n">
        <v>88.87</v>
      </c>
      <c r="U244" s="63"/>
      <c r="V244" s="63" t="n">
        <v>0</v>
      </c>
      <c r="W244" s="63" t="n">
        <v>443.65</v>
      </c>
      <c r="X244" s="63" t="n">
        <v>2221.74</v>
      </c>
      <c r="Y244" s="68" t="n">
        <f aca="false">SUM(C244:X244)</f>
        <v>5331.48</v>
      </c>
    </row>
    <row r="245" customFormat="false" ht="11.25" hidden="true" customHeight="false" outlineLevel="0" collapsed="false">
      <c r="A245" s="62" t="n">
        <v>199</v>
      </c>
      <c r="B245" s="62" t="s">
        <v>295</v>
      </c>
      <c r="C245" s="63"/>
      <c r="D245" s="63"/>
      <c r="E245" s="63"/>
      <c r="F245" s="63"/>
      <c r="G245" s="63" t="n">
        <v>1288</v>
      </c>
      <c r="H245" s="63"/>
      <c r="I245" s="63" t="n">
        <v>444.35</v>
      </c>
      <c r="J245" s="63"/>
      <c r="K245" s="63"/>
      <c r="L245" s="63" t="n">
        <v>933.74</v>
      </c>
      <c r="M245" s="63"/>
      <c r="N245" s="63"/>
      <c r="O245" s="63"/>
      <c r="P245" s="63"/>
      <c r="Q245" s="63" t="n">
        <v>654.08</v>
      </c>
      <c r="R245" s="63"/>
      <c r="S245" s="63" t="n">
        <v>1599.65</v>
      </c>
      <c r="T245" s="63" t="n">
        <v>88.87</v>
      </c>
      <c r="U245" s="63"/>
      <c r="V245" s="63" t="n">
        <v>0</v>
      </c>
      <c r="W245" s="63"/>
      <c r="X245" s="63" t="n">
        <v>2221.74</v>
      </c>
      <c r="Y245" s="68" t="n">
        <f aca="false">SUM(C245:X245)</f>
        <v>7230.43</v>
      </c>
    </row>
    <row r="246" customFormat="false" ht="11.25" hidden="true" customHeight="false" outlineLevel="0" collapsed="false">
      <c r="A246" s="62" t="n">
        <v>200</v>
      </c>
      <c r="B246" s="62" t="s">
        <v>330</v>
      </c>
      <c r="C246" s="63"/>
      <c r="D246" s="63"/>
      <c r="E246" s="63"/>
      <c r="F246" s="63"/>
      <c r="G246" s="63" t="n">
        <v>1288</v>
      </c>
      <c r="H246" s="63"/>
      <c r="I246" s="63" t="n">
        <v>622.09</v>
      </c>
      <c r="J246" s="63"/>
      <c r="K246" s="63"/>
      <c r="L246" s="63" t="n">
        <v>933.74</v>
      </c>
      <c r="M246" s="63"/>
      <c r="N246" s="63"/>
      <c r="O246" s="63"/>
      <c r="P246" s="63"/>
      <c r="Q246" s="63"/>
      <c r="R246" s="63"/>
      <c r="S246" s="63" t="n">
        <v>1656.78</v>
      </c>
      <c r="T246" s="63" t="n">
        <v>88.87</v>
      </c>
      <c r="U246" s="63"/>
      <c r="V246" s="63" t="n">
        <v>0</v>
      </c>
      <c r="W246" s="63"/>
      <c r="X246" s="63" t="n">
        <v>2221.74</v>
      </c>
      <c r="Y246" s="68" t="n">
        <f aca="false">SUM(C246:X246)</f>
        <v>6811.22</v>
      </c>
    </row>
    <row r="247" customFormat="false" ht="11.25" hidden="true" customHeight="false" outlineLevel="0" collapsed="false">
      <c r="A247" s="65" t="n">
        <v>201</v>
      </c>
      <c r="B247" s="62" t="s">
        <v>296</v>
      </c>
      <c r="C247" s="63"/>
      <c r="D247" s="63"/>
      <c r="E247" s="63"/>
      <c r="F247" s="63"/>
      <c r="G247" s="63" t="n">
        <v>1288</v>
      </c>
      <c r="H247" s="63"/>
      <c r="I247" s="63" t="n">
        <v>355.48</v>
      </c>
      <c r="J247" s="63"/>
      <c r="K247" s="63"/>
      <c r="L247" s="63" t="n">
        <v>933.74</v>
      </c>
      <c r="M247" s="63"/>
      <c r="N247" s="63"/>
      <c r="O247" s="63"/>
      <c r="P247" s="63"/>
      <c r="Q247" s="63"/>
      <c r="R247" s="63"/>
      <c r="S247" s="63" t="n">
        <v>1571.09</v>
      </c>
      <c r="T247" s="63" t="n">
        <v>88.87</v>
      </c>
      <c r="U247" s="63"/>
      <c r="V247" s="63" t="n">
        <v>0</v>
      </c>
      <c r="W247" s="63"/>
      <c r="X247" s="63" t="n">
        <v>2221.74</v>
      </c>
      <c r="Y247" s="68" t="n">
        <f aca="false">SUM(C247:X247)</f>
        <v>6458.92</v>
      </c>
    </row>
    <row r="248" customFormat="false" ht="11.25" hidden="true" customHeight="false" outlineLevel="0" collapsed="false">
      <c r="A248" s="62" t="n">
        <v>202</v>
      </c>
      <c r="B248" s="62" t="s">
        <v>297</v>
      </c>
      <c r="C248" s="63"/>
      <c r="D248" s="63"/>
      <c r="E248" s="63"/>
      <c r="F248" s="63"/>
      <c r="G248" s="63" t="n">
        <v>1288</v>
      </c>
      <c r="H248" s="63"/>
      <c r="I248" s="63" t="n">
        <v>1688.52</v>
      </c>
      <c r="J248" s="63"/>
      <c r="K248" s="63"/>
      <c r="L248" s="63" t="n">
        <v>933.74</v>
      </c>
      <c r="M248" s="63"/>
      <c r="N248" s="63"/>
      <c r="O248" s="63"/>
      <c r="P248" s="63"/>
      <c r="Q248" s="63" t="n">
        <v>654.08</v>
      </c>
      <c r="R248" s="63"/>
      <c r="S248" s="63" t="n">
        <v>2170.96</v>
      </c>
      <c r="T248" s="63" t="n">
        <v>622.09</v>
      </c>
      <c r="U248" s="63"/>
      <c r="V248" s="63" t="n">
        <v>0</v>
      </c>
      <c r="W248" s="63"/>
      <c r="X248" s="63" t="n">
        <v>2221.74</v>
      </c>
      <c r="Y248" s="68" t="n">
        <f aca="false">SUM(C248:X248)</f>
        <v>9579.13</v>
      </c>
    </row>
    <row r="249" customFormat="false" ht="11.25" hidden="true" customHeight="false" outlineLevel="0" collapsed="false">
      <c r="A249" s="62" t="n">
        <v>203</v>
      </c>
      <c r="B249" s="62" t="s">
        <v>331</v>
      </c>
      <c r="C249" s="63"/>
      <c r="D249" s="63"/>
      <c r="E249" s="63"/>
      <c r="F249" s="63"/>
      <c r="G249" s="63" t="n">
        <v>1288</v>
      </c>
      <c r="H249" s="63"/>
      <c r="I249" s="63" t="n">
        <v>266.54</v>
      </c>
      <c r="J249" s="63"/>
      <c r="K249" s="63"/>
      <c r="L249" s="63" t="n">
        <v>933.18</v>
      </c>
      <c r="M249" s="63"/>
      <c r="N249" s="63"/>
      <c r="O249" s="63"/>
      <c r="P249" s="63"/>
      <c r="Q249" s="63"/>
      <c r="R249" s="63"/>
      <c r="S249" s="63" t="n">
        <v>1542.13</v>
      </c>
      <c r="T249" s="63" t="n">
        <v>88.85</v>
      </c>
      <c r="U249" s="63"/>
      <c r="V249" s="63" t="n">
        <v>0</v>
      </c>
      <c r="W249" s="63"/>
      <c r="X249" s="63" t="n">
        <v>2221.18</v>
      </c>
      <c r="Y249" s="68" t="n">
        <f aca="false">SUM(C249:X249)</f>
        <v>6339.88</v>
      </c>
    </row>
    <row r="250" customFormat="false" ht="11.25" hidden="true" customHeight="false" outlineLevel="0" collapsed="false">
      <c r="A250" s="62" t="n">
        <v>204</v>
      </c>
      <c r="B250" s="62" t="s">
        <v>332</v>
      </c>
      <c r="C250" s="63"/>
      <c r="D250" s="63"/>
      <c r="E250" s="63"/>
      <c r="F250" s="63"/>
      <c r="G250" s="63" t="n">
        <v>1288</v>
      </c>
      <c r="H250" s="63"/>
      <c r="I250" s="63" t="n">
        <v>266.54</v>
      </c>
      <c r="J250" s="63"/>
      <c r="K250" s="63"/>
      <c r="L250" s="63" t="n">
        <v>933.18</v>
      </c>
      <c r="M250" s="63"/>
      <c r="N250" s="63"/>
      <c r="O250" s="63"/>
      <c r="P250" s="63"/>
      <c r="Q250" s="63"/>
      <c r="R250" s="63"/>
      <c r="S250" s="63"/>
      <c r="T250" s="63" t="n">
        <v>88.85</v>
      </c>
      <c r="U250" s="63"/>
      <c r="V250" s="63" t="n">
        <v>0</v>
      </c>
      <c r="W250" s="63"/>
      <c r="X250" s="63" t="n">
        <v>2221.18</v>
      </c>
      <c r="Y250" s="68" t="n">
        <f aca="false">SUM(C250:X250)</f>
        <v>4797.75</v>
      </c>
    </row>
    <row r="251" customFormat="false" ht="11.25" hidden="true" customHeight="false" outlineLevel="0" collapsed="false">
      <c r="A251" s="65" t="n">
        <v>205</v>
      </c>
      <c r="B251" s="62" t="s">
        <v>333</v>
      </c>
      <c r="C251" s="63"/>
      <c r="D251" s="63"/>
      <c r="E251" s="63"/>
      <c r="F251" s="63"/>
      <c r="G251" s="63" t="n">
        <v>1288</v>
      </c>
      <c r="H251" s="63"/>
      <c r="I251" s="63" t="n">
        <v>266.54</v>
      </c>
      <c r="J251" s="63"/>
      <c r="K251" s="63"/>
      <c r="L251" s="63" t="n">
        <v>933.18</v>
      </c>
      <c r="M251" s="63"/>
      <c r="N251" s="63"/>
      <c r="O251" s="63"/>
      <c r="P251" s="63"/>
      <c r="Q251" s="63"/>
      <c r="R251" s="63"/>
      <c r="S251" s="63"/>
      <c r="T251" s="63" t="n">
        <v>88.85</v>
      </c>
      <c r="U251" s="63"/>
      <c r="V251" s="63" t="n">
        <v>0</v>
      </c>
      <c r="W251" s="63"/>
      <c r="X251" s="63" t="n">
        <v>2221.18</v>
      </c>
      <c r="Y251" s="68" t="n">
        <f aca="false">SUM(C251:X251)</f>
        <v>4797.75</v>
      </c>
    </row>
    <row r="252" customFormat="false" ht="11.25" hidden="true" customHeight="false" outlineLevel="0" collapsed="false">
      <c r="A252" s="62" t="n">
        <v>206</v>
      </c>
      <c r="B252" s="62" t="s">
        <v>299</v>
      </c>
      <c r="C252" s="63"/>
      <c r="D252" s="63"/>
      <c r="E252" s="63"/>
      <c r="F252" s="63"/>
      <c r="G252" s="63" t="n">
        <v>1288</v>
      </c>
      <c r="H252" s="63"/>
      <c r="I252" s="63" t="n">
        <v>266.54</v>
      </c>
      <c r="J252" s="63"/>
      <c r="K252" s="63"/>
      <c r="L252" s="63" t="n">
        <v>933.18</v>
      </c>
      <c r="M252" s="63"/>
      <c r="N252" s="63"/>
      <c r="O252" s="63"/>
      <c r="P252" s="63"/>
      <c r="Q252" s="63"/>
      <c r="R252" s="63"/>
      <c r="S252" s="63" t="n">
        <v>1542.13</v>
      </c>
      <c r="T252" s="63" t="n">
        <v>88.85</v>
      </c>
      <c r="U252" s="63"/>
      <c r="V252" s="63" t="n">
        <v>0</v>
      </c>
      <c r="W252" s="63"/>
      <c r="X252" s="63" t="n">
        <v>2221.18</v>
      </c>
      <c r="Y252" s="68" t="n">
        <f aca="false">SUM(C252:X252)</f>
        <v>6339.88</v>
      </c>
    </row>
    <row r="253" customFormat="false" ht="11.25" hidden="true" customHeight="false" outlineLevel="0" collapsed="false">
      <c r="A253" s="62" t="n">
        <v>207</v>
      </c>
      <c r="B253" s="62" t="s">
        <v>300</v>
      </c>
      <c r="C253" s="63"/>
      <c r="D253" s="63"/>
      <c r="E253" s="63"/>
      <c r="F253" s="63"/>
      <c r="G253" s="63" t="n">
        <v>1288</v>
      </c>
      <c r="H253" s="63"/>
      <c r="I253" s="63" t="n">
        <v>266.54</v>
      </c>
      <c r="J253" s="63"/>
      <c r="K253" s="63"/>
      <c r="L253" s="63" t="n">
        <v>933.18</v>
      </c>
      <c r="M253" s="63"/>
      <c r="N253" s="63"/>
      <c r="O253" s="63"/>
      <c r="P253" s="63"/>
      <c r="Q253" s="63"/>
      <c r="R253" s="63"/>
      <c r="S253" s="63" t="n">
        <v>1791.69</v>
      </c>
      <c r="T253" s="63" t="n">
        <v>88.85</v>
      </c>
      <c r="U253" s="63"/>
      <c r="V253" s="63" t="n">
        <v>0</v>
      </c>
      <c r="W253" s="63" t="n">
        <v>776.39</v>
      </c>
      <c r="X253" s="63" t="n">
        <v>2221.18</v>
      </c>
      <c r="Y253" s="68" t="n">
        <f aca="false">SUM(C253:X253)</f>
        <v>7365.83</v>
      </c>
    </row>
    <row r="254" customFormat="false" ht="11.25" hidden="true" customHeight="false" outlineLevel="0" collapsed="false">
      <c r="A254" s="62" t="n">
        <v>208</v>
      </c>
      <c r="B254" s="62" t="s">
        <v>302</v>
      </c>
      <c r="C254" s="63"/>
      <c r="D254" s="63"/>
      <c r="E254" s="63"/>
      <c r="F254" s="63"/>
      <c r="G254" s="63" t="n">
        <v>1288</v>
      </c>
      <c r="H254" s="63"/>
      <c r="I254" s="63" t="n">
        <v>1420.05</v>
      </c>
      <c r="J254" s="63"/>
      <c r="K254" s="63"/>
      <c r="L254" s="63" t="n">
        <v>930.83</v>
      </c>
      <c r="M254" s="63"/>
      <c r="N254" s="63"/>
      <c r="O254" s="63"/>
      <c r="P254" s="63"/>
      <c r="Q254" s="63"/>
      <c r="R254" s="63"/>
      <c r="S254" s="63"/>
      <c r="T254" s="63" t="n">
        <v>621.27</v>
      </c>
      <c r="U254" s="63"/>
      <c r="V254" s="63" t="n">
        <v>0</v>
      </c>
      <c r="W254" s="63" t="n">
        <v>776.39</v>
      </c>
      <c r="X254" s="63" t="n">
        <v>2218.83</v>
      </c>
      <c r="Y254" s="68" t="n">
        <f aca="false">SUM(C254:X254)</f>
        <v>7255.37</v>
      </c>
    </row>
    <row r="255" customFormat="false" ht="11.25" hidden="true" customHeight="false" outlineLevel="0" collapsed="false">
      <c r="A255" s="65" t="n">
        <v>209</v>
      </c>
      <c r="B255" s="62" t="s">
        <v>304</v>
      </c>
      <c r="C255" s="63"/>
      <c r="D255" s="63"/>
      <c r="E255" s="63"/>
      <c r="F255" s="63"/>
      <c r="G255" s="63" t="n">
        <v>1288</v>
      </c>
      <c r="H255" s="63"/>
      <c r="I255" s="63" t="n">
        <v>88.73</v>
      </c>
      <c r="J255" s="63"/>
      <c r="K255" s="63"/>
      <c r="L255" s="63" t="n">
        <v>930.27</v>
      </c>
      <c r="M255" s="63"/>
      <c r="N255" s="63"/>
      <c r="O255" s="63"/>
      <c r="P255" s="63"/>
      <c r="Q255" s="63"/>
      <c r="R255" s="63"/>
      <c r="S255" s="63" t="n">
        <v>1704.11</v>
      </c>
      <c r="T255" s="63"/>
      <c r="U255" s="63"/>
      <c r="V255" s="63" t="n">
        <v>0</v>
      </c>
      <c r="W255" s="63" t="n">
        <v>776.39</v>
      </c>
      <c r="X255" s="63" t="n">
        <v>2218.27</v>
      </c>
      <c r="Y255" s="68" t="n">
        <f aca="false">SUM(C255:X255)</f>
        <v>7005.77</v>
      </c>
    </row>
    <row r="256" customFormat="false" ht="11.25" hidden="true" customHeight="false" outlineLevel="0" collapsed="false">
      <c r="A256" s="62" t="n">
        <v>210</v>
      </c>
      <c r="B256" s="62" t="s">
        <v>305</v>
      </c>
      <c r="C256" s="63"/>
      <c r="D256" s="63"/>
      <c r="E256" s="63"/>
      <c r="F256" s="63"/>
      <c r="G256" s="63" t="n">
        <v>1288</v>
      </c>
      <c r="H256" s="63"/>
      <c r="I256" s="63" t="n">
        <v>88.73</v>
      </c>
      <c r="J256" s="63"/>
      <c r="K256" s="63"/>
      <c r="L256" s="63" t="n">
        <v>930.27</v>
      </c>
      <c r="M256" s="63"/>
      <c r="N256" s="63"/>
      <c r="O256" s="63"/>
      <c r="P256" s="63"/>
      <c r="Q256" s="63"/>
      <c r="R256" s="63"/>
      <c r="S256" s="63" t="n">
        <v>1704.11</v>
      </c>
      <c r="T256" s="63"/>
      <c r="U256" s="63"/>
      <c r="V256" s="63" t="n">
        <v>0</v>
      </c>
      <c r="W256" s="63" t="n">
        <v>776.39</v>
      </c>
      <c r="X256" s="63" t="n">
        <v>2218.27</v>
      </c>
      <c r="Y256" s="68" t="n">
        <f aca="false">SUM(C256:X256)</f>
        <v>7005.77</v>
      </c>
    </row>
    <row r="257" customFormat="false" ht="11.25" hidden="true" customHeight="false" outlineLevel="0" collapsed="false">
      <c r="A257" s="62" t="n">
        <v>211</v>
      </c>
      <c r="B257" s="62" t="s">
        <v>306</v>
      </c>
      <c r="C257" s="63"/>
      <c r="D257" s="63"/>
      <c r="E257" s="63"/>
      <c r="F257" s="63"/>
      <c r="G257" s="63" t="n">
        <v>1288</v>
      </c>
      <c r="H257" s="63"/>
      <c r="I257" s="63"/>
      <c r="J257" s="63"/>
      <c r="K257" s="63"/>
      <c r="L257" s="63" t="n">
        <v>930.27</v>
      </c>
      <c r="M257" s="63"/>
      <c r="N257" s="63"/>
      <c r="O257" s="63"/>
      <c r="P257" s="63"/>
      <c r="Q257" s="63"/>
      <c r="R257" s="63"/>
      <c r="S257" s="63" t="n">
        <v>1675.59</v>
      </c>
      <c r="T257" s="63"/>
      <c r="U257" s="63"/>
      <c r="V257" s="63" t="n">
        <v>0</v>
      </c>
      <c r="W257" s="63" t="n">
        <v>776.39</v>
      </c>
      <c r="X257" s="63" t="n">
        <v>2218.27</v>
      </c>
      <c r="Y257" s="68" t="n">
        <f aca="false">SUM(C257:X257)</f>
        <v>6888.52</v>
      </c>
    </row>
    <row r="258" customFormat="false" ht="11.25" hidden="true" customHeight="false" outlineLevel="0" collapsed="false">
      <c r="A258" s="62" t="n">
        <v>212</v>
      </c>
      <c r="B258" s="62" t="s">
        <v>307</v>
      </c>
      <c r="C258" s="63"/>
      <c r="D258" s="63"/>
      <c r="E258" s="63"/>
      <c r="F258" s="63"/>
      <c r="G258" s="63" t="n">
        <v>1288</v>
      </c>
      <c r="H258" s="63"/>
      <c r="I258" s="63" t="n">
        <v>88.73</v>
      </c>
      <c r="J258" s="63"/>
      <c r="K258" s="63"/>
      <c r="L258" s="63" t="n">
        <v>930.27</v>
      </c>
      <c r="M258" s="63"/>
      <c r="N258" s="63"/>
      <c r="O258" s="63"/>
      <c r="P258" s="63"/>
      <c r="Q258" s="63"/>
      <c r="R258" s="63"/>
      <c r="S258" s="63"/>
      <c r="T258" s="63"/>
      <c r="U258" s="63"/>
      <c r="V258" s="63" t="n">
        <v>0</v>
      </c>
      <c r="W258" s="63" t="n">
        <v>776.39</v>
      </c>
      <c r="X258" s="63" t="n">
        <v>2218.27</v>
      </c>
      <c r="Y258" s="68" t="n">
        <f aca="false">SUM(C258:X258)</f>
        <v>5301.66</v>
      </c>
    </row>
    <row r="259" customFormat="false" ht="11.25" hidden="true" customHeight="false" outlineLevel="0" collapsed="false">
      <c r="A259" s="65" t="n">
        <v>213</v>
      </c>
      <c r="B259" s="62" t="s">
        <v>308</v>
      </c>
      <c r="C259" s="63"/>
      <c r="D259" s="63"/>
      <c r="E259" s="63"/>
      <c r="F259" s="63"/>
      <c r="G259" s="63" t="n">
        <v>1288</v>
      </c>
      <c r="H259" s="63"/>
      <c r="I259" s="63" t="n">
        <v>88.73</v>
      </c>
      <c r="J259" s="63"/>
      <c r="K259" s="63"/>
      <c r="L259" s="63" t="n">
        <v>930.27</v>
      </c>
      <c r="M259" s="63"/>
      <c r="N259" s="63"/>
      <c r="O259" s="63"/>
      <c r="P259" s="63"/>
      <c r="Q259" s="63"/>
      <c r="R259" s="63"/>
      <c r="S259" s="63"/>
      <c r="T259" s="63"/>
      <c r="U259" s="63"/>
      <c r="V259" s="63" t="n">
        <v>0</v>
      </c>
      <c r="W259" s="63" t="n">
        <v>776.39</v>
      </c>
      <c r="X259" s="63" t="n">
        <v>2218.27</v>
      </c>
      <c r="Y259" s="68" t="n">
        <f aca="false">SUM(C259:X259)</f>
        <v>5301.66</v>
      </c>
    </row>
    <row r="260" customFormat="false" ht="11.25" hidden="true" customHeight="false" outlineLevel="0" collapsed="false">
      <c r="A260" s="62" t="n">
        <v>214</v>
      </c>
      <c r="B260" s="62" t="s">
        <v>309</v>
      </c>
      <c r="C260" s="63"/>
      <c r="D260" s="63"/>
      <c r="E260" s="63"/>
      <c r="F260" s="63"/>
      <c r="G260" s="63" t="n">
        <v>1288</v>
      </c>
      <c r="H260" s="63"/>
      <c r="I260" s="63" t="n">
        <v>88.73</v>
      </c>
      <c r="J260" s="63"/>
      <c r="K260" s="63"/>
      <c r="L260" s="63" t="n">
        <v>930.27</v>
      </c>
      <c r="M260" s="63"/>
      <c r="N260" s="63"/>
      <c r="O260" s="63"/>
      <c r="P260" s="63"/>
      <c r="Q260" s="63"/>
      <c r="R260" s="63"/>
      <c r="S260" s="63" t="n">
        <v>1704.11</v>
      </c>
      <c r="T260" s="63"/>
      <c r="U260" s="63"/>
      <c r="V260" s="63" t="n">
        <v>0</v>
      </c>
      <c r="W260" s="63" t="n">
        <v>776.39</v>
      </c>
      <c r="X260" s="63" t="n">
        <v>2218.27</v>
      </c>
      <c r="Y260" s="68" t="n">
        <f aca="false">SUM(C260:X260)</f>
        <v>7005.77</v>
      </c>
    </row>
    <row r="261" customFormat="false" ht="11.25" hidden="true" customHeight="false" outlineLevel="0" collapsed="false">
      <c r="A261" s="62" t="n">
        <v>215</v>
      </c>
      <c r="B261" s="62" t="s">
        <v>310</v>
      </c>
      <c r="C261" s="63"/>
      <c r="D261" s="63"/>
      <c r="E261" s="63"/>
      <c r="F261" s="63"/>
      <c r="G261" s="63" t="n">
        <v>1288</v>
      </c>
      <c r="H261" s="63"/>
      <c r="I261" s="63" t="n">
        <v>354.92</v>
      </c>
      <c r="J261" s="63"/>
      <c r="K261" s="63"/>
      <c r="L261" s="63" t="n">
        <v>930.27</v>
      </c>
      <c r="M261" s="63"/>
      <c r="N261" s="63"/>
      <c r="O261" s="63"/>
      <c r="P261" s="63"/>
      <c r="Q261" s="63" t="n">
        <v>654.08</v>
      </c>
      <c r="R261" s="63"/>
      <c r="S261" s="63" t="n">
        <v>1789.67</v>
      </c>
      <c r="T261" s="63"/>
      <c r="U261" s="63"/>
      <c r="V261" s="63" t="n">
        <v>0</v>
      </c>
      <c r="W261" s="63" t="n">
        <v>776.39</v>
      </c>
      <c r="X261" s="63" t="n">
        <v>2218.27</v>
      </c>
      <c r="Y261" s="68" t="n">
        <f aca="false">SUM(C261:X261)</f>
        <v>8011.6</v>
      </c>
    </row>
    <row r="262" customFormat="false" ht="11.25" hidden="true" customHeight="false" outlineLevel="0" collapsed="false">
      <c r="A262" s="62" t="n">
        <v>216</v>
      </c>
      <c r="B262" s="62" t="s">
        <v>311</v>
      </c>
      <c r="C262" s="63"/>
      <c r="D262" s="63"/>
      <c r="E262" s="63"/>
      <c r="F262" s="63"/>
      <c r="G262" s="63" t="n">
        <v>1288</v>
      </c>
      <c r="H262" s="63"/>
      <c r="I262" s="63" t="n">
        <v>88.73</v>
      </c>
      <c r="J262" s="63"/>
      <c r="K262" s="63"/>
      <c r="L262" s="63" t="n">
        <v>930.27</v>
      </c>
      <c r="M262" s="63"/>
      <c r="N262" s="63"/>
      <c r="O262" s="63"/>
      <c r="P262" s="63"/>
      <c r="Q262" s="63"/>
      <c r="R262" s="63"/>
      <c r="S262" s="63"/>
      <c r="T262" s="63"/>
      <c r="U262" s="63"/>
      <c r="V262" s="63" t="n">
        <v>0</v>
      </c>
      <c r="W262" s="63" t="n">
        <v>776.39</v>
      </c>
      <c r="X262" s="63" t="n">
        <v>2218.27</v>
      </c>
      <c r="Y262" s="68" t="n">
        <f aca="false">SUM(C262:X262)</f>
        <v>5301.66</v>
      </c>
    </row>
    <row r="263" customFormat="false" ht="11.25" hidden="true" customHeight="false" outlineLevel="0" collapsed="false">
      <c r="A263" s="65" t="n">
        <v>217</v>
      </c>
      <c r="B263" s="62" t="s">
        <v>312</v>
      </c>
      <c r="C263" s="63"/>
      <c r="D263" s="63"/>
      <c r="E263" s="63"/>
      <c r="F263" s="63"/>
      <c r="G263" s="63" t="n">
        <v>1288</v>
      </c>
      <c r="H263" s="63"/>
      <c r="I263" s="63" t="n">
        <v>88.73</v>
      </c>
      <c r="J263" s="63"/>
      <c r="K263" s="63"/>
      <c r="L263" s="63" t="n">
        <v>930.27</v>
      </c>
      <c r="M263" s="63"/>
      <c r="N263" s="63"/>
      <c r="O263" s="63"/>
      <c r="P263" s="63"/>
      <c r="Q263" s="63"/>
      <c r="R263" s="63"/>
      <c r="S263" s="63" t="n">
        <v>738.45</v>
      </c>
      <c r="T263" s="63"/>
      <c r="U263" s="63"/>
      <c r="V263" s="63" t="n">
        <v>0</v>
      </c>
      <c r="W263" s="63" t="n">
        <v>776.39</v>
      </c>
      <c r="X263" s="63" t="n">
        <v>2218.27</v>
      </c>
      <c r="Y263" s="68" t="n">
        <f aca="false">SUM(C263:X263)</f>
        <v>6040.11</v>
      </c>
    </row>
    <row r="264" customFormat="false" ht="11.25" hidden="true" customHeight="false" outlineLevel="0" collapsed="false">
      <c r="A264" s="62" t="n">
        <v>218</v>
      </c>
      <c r="B264" s="62" t="s">
        <v>313</v>
      </c>
      <c r="C264" s="63"/>
      <c r="D264" s="63"/>
      <c r="E264" s="63"/>
      <c r="F264" s="63"/>
      <c r="G264" s="63" t="n">
        <v>1288</v>
      </c>
      <c r="H264" s="63"/>
      <c r="I264" s="63" t="n">
        <v>88.73</v>
      </c>
      <c r="J264" s="63"/>
      <c r="K264" s="63"/>
      <c r="L264" s="63" t="n">
        <v>930.27</v>
      </c>
      <c r="M264" s="63"/>
      <c r="N264" s="63"/>
      <c r="O264" s="63"/>
      <c r="P264" s="63"/>
      <c r="Q264" s="63"/>
      <c r="R264" s="63"/>
      <c r="S264" s="63"/>
      <c r="T264" s="63"/>
      <c r="U264" s="63"/>
      <c r="V264" s="63" t="n">
        <v>0</v>
      </c>
      <c r="W264" s="63" t="n">
        <v>776.39</v>
      </c>
      <c r="X264" s="63" t="n">
        <v>2218.27</v>
      </c>
      <c r="Y264" s="68" t="n">
        <f aca="false">SUM(C264:X264)</f>
        <v>5301.66</v>
      </c>
    </row>
    <row r="265" customFormat="false" ht="11.25" hidden="true" customHeight="false" outlineLevel="0" collapsed="false">
      <c r="A265" s="62" t="n">
        <v>219</v>
      </c>
      <c r="B265" s="62" t="s">
        <v>314</v>
      </c>
      <c r="C265" s="63"/>
      <c r="D265" s="63"/>
      <c r="E265" s="63"/>
      <c r="F265" s="63"/>
      <c r="G265" s="63" t="n">
        <v>1288</v>
      </c>
      <c r="H265" s="63"/>
      <c r="I265" s="63" t="n">
        <v>532.38</v>
      </c>
      <c r="J265" s="63"/>
      <c r="K265" s="63"/>
      <c r="L265" s="63" t="n">
        <v>930.27</v>
      </c>
      <c r="M265" s="63"/>
      <c r="N265" s="63"/>
      <c r="O265" s="63"/>
      <c r="P265" s="63"/>
      <c r="Q265" s="63"/>
      <c r="R265" s="63"/>
      <c r="S265" s="63"/>
      <c r="T265" s="63"/>
      <c r="U265" s="63"/>
      <c r="V265" s="63" t="n">
        <v>0</v>
      </c>
      <c r="W265" s="63" t="n">
        <v>776.39</v>
      </c>
      <c r="X265" s="63" t="n">
        <v>2218.27</v>
      </c>
      <c r="Y265" s="68" t="n">
        <f aca="false">SUM(C265:X265)</f>
        <v>5745.31</v>
      </c>
    </row>
    <row r="266" customFormat="false" ht="11.25" hidden="true" customHeight="false" outlineLevel="0" collapsed="false">
      <c r="A266" s="62" t="n">
        <v>220</v>
      </c>
      <c r="B266" s="62" t="s">
        <v>315</v>
      </c>
      <c r="C266" s="63"/>
      <c r="D266" s="63"/>
      <c r="E266" s="63"/>
      <c r="F266" s="63"/>
      <c r="G266" s="63" t="n">
        <v>1288</v>
      </c>
      <c r="H266" s="63"/>
      <c r="I266" s="63" t="n">
        <v>88.73</v>
      </c>
      <c r="J266" s="63"/>
      <c r="K266" s="63"/>
      <c r="L266" s="63" t="n">
        <v>930.27</v>
      </c>
      <c r="M266" s="63"/>
      <c r="N266" s="63"/>
      <c r="O266" s="63"/>
      <c r="P266" s="63"/>
      <c r="Q266" s="63"/>
      <c r="R266" s="63"/>
      <c r="S266" s="63"/>
      <c r="T266" s="63"/>
      <c r="U266" s="63"/>
      <c r="V266" s="63" t="n">
        <v>0</v>
      </c>
      <c r="W266" s="63" t="n">
        <v>776.39</v>
      </c>
      <c r="X266" s="63" t="n">
        <v>2218.27</v>
      </c>
      <c r="Y266" s="68" t="n">
        <f aca="false">SUM(C266:X266)</f>
        <v>5301.66</v>
      </c>
    </row>
    <row r="267" customFormat="false" ht="11.25" hidden="true" customHeight="false" outlineLevel="0" collapsed="false">
      <c r="A267" s="65" t="n">
        <v>221</v>
      </c>
      <c r="B267" s="62" t="s">
        <v>316</v>
      </c>
      <c r="C267" s="63"/>
      <c r="D267" s="63"/>
      <c r="E267" s="63"/>
      <c r="F267" s="63"/>
      <c r="G267" s="63" t="n">
        <v>1288</v>
      </c>
      <c r="H267" s="63"/>
      <c r="I267" s="63"/>
      <c r="J267" s="63"/>
      <c r="K267" s="63"/>
      <c r="L267" s="63" t="n">
        <v>930.27</v>
      </c>
      <c r="M267" s="63"/>
      <c r="N267" s="63"/>
      <c r="O267" s="63"/>
      <c r="P267" s="63"/>
      <c r="Q267" s="63"/>
      <c r="R267" s="63"/>
      <c r="S267" s="63"/>
      <c r="T267" s="63"/>
      <c r="U267" s="63"/>
      <c r="V267" s="63" t="n">
        <v>0</v>
      </c>
      <c r="W267" s="63" t="n">
        <v>1109.14</v>
      </c>
      <c r="X267" s="63" t="n">
        <v>2218.27</v>
      </c>
      <c r="Y267" s="68" t="n">
        <f aca="false">SUM(C267:X267)</f>
        <v>5545.68</v>
      </c>
    </row>
    <row r="268" customFormat="false" ht="11.25" hidden="true" customHeight="false" outlineLevel="0" collapsed="false">
      <c r="A268" s="62" t="n">
        <v>222</v>
      </c>
      <c r="B268" s="62" t="s">
        <v>317</v>
      </c>
      <c r="C268" s="63" t="n">
        <v>1222.82</v>
      </c>
      <c r="D268" s="63"/>
      <c r="E268" s="63"/>
      <c r="F268" s="63"/>
      <c r="G268" s="63" t="n">
        <v>1515.36</v>
      </c>
      <c r="H268" s="63"/>
      <c r="I268" s="63" t="n">
        <v>73.37</v>
      </c>
      <c r="J268" s="63"/>
      <c r="K268" s="63"/>
      <c r="L268" s="63" t="n">
        <v>930.27</v>
      </c>
      <c r="M268" s="63"/>
      <c r="N268" s="63"/>
      <c r="O268" s="63"/>
      <c r="P268" s="63"/>
      <c r="Q268" s="63"/>
      <c r="R268" s="63"/>
      <c r="S268" s="63"/>
      <c r="T268" s="63"/>
      <c r="U268" s="63"/>
      <c r="V268" s="63" t="n">
        <v>0</v>
      </c>
      <c r="W268" s="63" t="n">
        <v>641.98</v>
      </c>
      <c r="X268" s="63"/>
      <c r="Y268" s="68" t="n">
        <f aca="false">SUM(C268:X268)</f>
        <v>4383.8</v>
      </c>
    </row>
    <row r="269" customFormat="false" ht="11.25" hidden="true" customHeight="false" outlineLevel="0" collapsed="false">
      <c r="A269" s="62" t="n">
        <v>223</v>
      </c>
      <c r="B269" s="62" t="s">
        <v>318</v>
      </c>
      <c r="C269" s="63"/>
      <c r="D269" s="63"/>
      <c r="E269" s="63"/>
      <c r="F269" s="63"/>
      <c r="G269" s="63" t="n">
        <v>1288</v>
      </c>
      <c r="H269" s="63"/>
      <c r="I269" s="63" t="n">
        <v>88.73</v>
      </c>
      <c r="J269" s="63"/>
      <c r="K269" s="63"/>
      <c r="L269" s="63" t="n">
        <v>930.27</v>
      </c>
      <c r="M269" s="63"/>
      <c r="N269" s="63"/>
      <c r="O269" s="63"/>
      <c r="P269" s="63"/>
      <c r="Q269" s="63"/>
      <c r="R269" s="63"/>
      <c r="S269" s="63"/>
      <c r="T269" s="63"/>
      <c r="U269" s="63"/>
      <c r="V269" s="63" t="n">
        <v>0</v>
      </c>
      <c r="W269" s="63" t="n">
        <v>776.39</v>
      </c>
      <c r="X269" s="63" t="n">
        <v>2218.27</v>
      </c>
      <c r="Y269" s="68" t="n">
        <f aca="false">SUM(C269:X269)</f>
        <v>5301.66</v>
      </c>
    </row>
    <row r="270" customFormat="false" ht="11.25" hidden="true" customHeight="false" outlineLevel="0" collapsed="false">
      <c r="A270" s="62" t="n">
        <v>224</v>
      </c>
      <c r="B270" s="62" t="s">
        <v>319</v>
      </c>
      <c r="C270" s="63"/>
      <c r="D270" s="63"/>
      <c r="E270" s="63"/>
      <c r="F270" s="63"/>
      <c r="G270" s="63" t="n">
        <v>1288</v>
      </c>
      <c r="H270" s="63"/>
      <c r="I270" s="63"/>
      <c r="J270" s="63"/>
      <c r="K270" s="63"/>
      <c r="L270" s="63" t="n">
        <v>930.27</v>
      </c>
      <c r="M270" s="63"/>
      <c r="N270" s="63"/>
      <c r="O270" s="63"/>
      <c r="P270" s="63"/>
      <c r="Q270" s="63"/>
      <c r="R270" s="63"/>
      <c r="S270" s="63"/>
      <c r="T270" s="63"/>
      <c r="U270" s="63"/>
      <c r="V270" s="63" t="n">
        <v>0</v>
      </c>
      <c r="W270" s="63" t="n">
        <v>776.39</v>
      </c>
      <c r="X270" s="63" t="n">
        <v>2218.27</v>
      </c>
      <c r="Y270" s="68" t="n">
        <f aca="false">SUM(C270:X270)</f>
        <v>5212.93</v>
      </c>
    </row>
    <row r="271" customFormat="false" ht="11.25" hidden="true" customHeight="false" outlineLevel="0" collapsed="false">
      <c r="A271" s="65" t="n">
        <v>225</v>
      </c>
      <c r="B271" s="62" t="s">
        <v>320</v>
      </c>
      <c r="C271" s="63"/>
      <c r="D271" s="63"/>
      <c r="E271" s="63"/>
      <c r="F271" s="63"/>
      <c r="G271" s="63" t="n">
        <v>1288</v>
      </c>
      <c r="H271" s="63"/>
      <c r="I271" s="63" t="n">
        <v>88.73</v>
      </c>
      <c r="J271" s="63"/>
      <c r="K271" s="63"/>
      <c r="L271" s="63" t="n">
        <v>930.27</v>
      </c>
      <c r="M271" s="63"/>
      <c r="N271" s="63"/>
      <c r="O271" s="63"/>
      <c r="P271" s="63"/>
      <c r="Q271" s="63"/>
      <c r="R271" s="63"/>
      <c r="S271" s="63"/>
      <c r="T271" s="63"/>
      <c r="U271" s="63"/>
      <c r="V271" s="63" t="n">
        <v>0</v>
      </c>
      <c r="W271" s="63" t="n">
        <v>776.39</v>
      </c>
      <c r="X271" s="63" t="n">
        <v>2218.27</v>
      </c>
      <c r="Y271" s="68" t="n">
        <f aca="false">SUM(C271:X271)</f>
        <v>5301.66</v>
      </c>
    </row>
    <row r="272" customFormat="false" ht="11.25" hidden="true" customHeight="false" outlineLevel="0" collapsed="false">
      <c r="A272" s="62" t="n">
        <v>226</v>
      </c>
      <c r="B272" s="62" t="s">
        <v>145</v>
      </c>
      <c r="C272" s="63"/>
      <c r="D272" s="63"/>
      <c r="E272" s="63"/>
      <c r="F272" s="63"/>
      <c r="G272" s="63" t="n">
        <v>966</v>
      </c>
      <c r="H272" s="63"/>
      <c r="I272" s="63" t="n">
        <v>1134.34</v>
      </c>
      <c r="J272" s="63"/>
      <c r="K272" s="63"/>
      <c r="L272" s="63" t="n">
        <v>806.4</v>
      </c>
      <c r="M272" s="63"/>
      <c r="N272" s="63"/>
      <c r="O272" s="63"/>
      <c r="P272" s="63"/>
      <c r="Q272" s="63"/>
      <c r="R272" s="63"/>
      <c r="S272" s="63"/>
      <c r="T272" s="63" t="n">
        <v>70.9</v>
      </c>
      <c r="U272" s="63"/>
      <c r="V272" s="63" t="n">
        <v>0</v>
      </c>
      <c r="W272" s="63" t="n">
        <v>582.3</v>
      </c>
      <c r="X272" s="63" t="n">
        <v>1772.4</v>
      </c>
      <c r="Y272" s="68" t="n">
        <f aca="false">SUM(C272:X272)</f>
        <v>5332.34</v>
      </c>
    </row>
    <row r="273" customFormat="false" ht="11.25" hidden="true" customHeight="false" outlineLevel="0" collapsed="false">
      <c r="A273" s="62" t="n">
        <v>227</v>
      </c>
      <c r="B273" s="62" t="s">
        <v>174</v>
      </c>
      <c r="C273" s="63"/>
      <c r="D273" s="63"/>
      <c r="E273" s="63"/>
      <c r="F273" s="63"/>
      <c r="G273" s="63" t="n">
        <v>805</v>
      </c>
      <c r="H273" s="63"/>
      <c r="I273" s="63" t="n">
        <v>1004.36</v>
      </c>
      <c r="J273" s="63"/>
      <c r="K273" s="63"/>
      <c r="L273" s="63" t="n">
        <v>672</v>
      </c>
      <c r="M273" s="63"/>
      <c r="N273" s="63"/>
      <c r="O273" s="63"/>
      <c r="P273" s="63"/>
      <c r="Q273" s="63"/>
      <c r="R273" s="63"/>
      <c r="S273" s="63"/>
      <c r="T273" s="63" t="n">
        <v>147.7</v>
      </c>
      <c r="U273" s="63"/>
      <c r="V273" s="63" t="n">
        <v>0</v>
      </c>
      <c r="W273" s="63" t="n">
        <v>485.25</v>
      </c>
      <c r="X273" s="63" t="n">
        <v>1477</v>
      </c>
      <c r="Y273" s="68" t="n">
        <f aca="false">SUM(C273:X273)</f>
        <v>4591.31</v>
      </c>
    </row>
    <row r="274" customFormat="false" ht="11.25" hidden="true" customHeight="false" outlineLevel="0" collapsed="false">
      <c r="A274" s="62"/>
      <c r="B274" s="69" t="s">
        <v>389</v>
      </c>
      <c r="C274" s="70" t="n">
        <f aca="false">SUM(C20:C273)</f>
        <v>15567.57</v>
      </c>
      <c r="D274" s="70" t="n">
        <f aca="false">SUM(D20:D273)</f>
        <v>1230.1</v>
      </c>
      <c r="E274" s="70" t="n">
        <f aca="false">SUM(E20:E273)</f>
        <v>23744</v>
      </c>
      <c r="F274" s="70" t="n">
        <f aca="false">SUM(F20:F273)</f>
        <v>22400</v>
      </c>
      <c r="G274" s="70" t="n">
        <f aca="false">SUM(G20:G273)</f>
        <v>343470.68</v>
      </c>
      <c r="H274" s="70" t="n">
        <f aca="false">SUM(H20:H273)</f>
        <v>10827.2</v>
      </c>
      <c r="I274" s="70" t="n">
        <f aca="false">SUM(I20:I273)</f>
        <v>311791.96</v>
      </c>
      <c r="J274" s="70" t="n">
        <f aca="false">SUM(J20:J273)</f>
        <v>2666.62</v>
      </c>
      <c r="K274" s="70" t="n">
        <f aca="false">SUM(K20:K273)</f>
        <v>4559.06</v>
      </c>
      <c r="L274" s="70" t="n">
        <f aca="false">SUM(L20:L273)</f>
        <v>423531.73</v>
      </c>
      <c r="M274" s="70" t="n">
        <f aca="false">SUM(M20:M273)</f>
        <v>0</v>
      </c>
      <c r="N274" s="70" t="n">
        <f aca="false">SUM(N20:N273)</f>
        <v>4092.92</v>
      </c>
      <c r="O274" s="70" t="n">
        <f aca="false">SUM(O20:O273)</f>
        <v>57238.22</v>
      </c>
      <c r="P274" s="70" t="n">
        <f aca="false">SUM(P20:P273)</f>
        <v>829.16</v>
      </c>
      <c r="Q274" s="70" t="n">
        <f aca="false">SUM(Q20:Q273)</f>
        <v>15370.88</v>
      </c>
      <c r="R274" s="70" t="n">
        <f aca="false">SUM(R20:R273)</f>
        <v>491</v>
      </c>
      <c r="S274" s="70" t="n">
        <f aca="false">SUM(S20:S273)</f>
        <v>56095.7</v>
      </c>
      <c r="T274" s="70" t="n">
        <f aca="false">SUM(T20:T273)</f>
        <v>38035.87</v>
      </c>
      <c r="U274" s="70" t="n">
        <f aca="false">SUM(U20:U273)</f>
        <v>0</v>
      </c>
      <c r="V274" s="70" t="n">
        <f aca="false">SUM(V20:V273)</f>
        <v>0</v>
      </c>
      <c r="W274" s="70" t="n">
        <f aca="false">SUM(W20:W273)</f>
        <v>189773.18</v>
      </c>
      <c r="X274" s="70" t="n">
        <f aca="false">SUM(X20:X273)</f>
        <v>608907.13</v>
      </c>
      <c r="Y274" s="64" t="n">
        <f aca="false">SUM(Y20:Y273)</f>
        <v>3810832.98</v>
      </c>
    </row>
    <row r="275" customFormat="false" ht="11.25" hidden="true" customHeight="false" outlineLevel="0" collapsed="false">
      <c r="A275" s="71" t="n">
        <f aca="false">A273+A44</f>
        <v>252</v>
      </c>
      <c r="B275" s="72" t="s">
        <v>390</v>
      </c>
      <c r="C275" s="73" t="n">
        <f aca="false">C274/260</f>
        <v>59.8752692307692</v>
      </c>
      <c r="D275" s="73" t="n">
        <f aca="false">D274/260</f>
        <v>4.73115384615385</v>
      </c>
      <c r="E275" s="73" t="n">
        <f aca="false">E274/260</f>
        <v>91.3230769230769</v>
      </c>
      <c r="F275" s="73" t="n">
        <f aca="false">F274/260</f>
        <v>86.1538461538462</v>
      </c>
      <c r="G275" s="73" t="n">
        <f aca="false">G274/260</f>
        <v>1321.04107692308</v>
      </c>
      <c r="H275" s="73" t="n">
        <f aca="false">H274/260</f>
        <v>41.6430769230769</v>
      </c>
      <c r="I275" s="73" t="n">
        <f aca="false">I274/260</f>
        <v>1199.19984615385</v>
      </c>
      <c r="J275" s="73" t="n">
        <f aca="false">J274/260</f>
        <v>10.2562307692308</v>
      </c>
      <c r="K275" s="73" t="n">
        <f aca="false">K274/260</f>
        <v>17.5348461538462</v>
      </c>
      <c r="L275" s="73" t="n">
        <f aca="false">L274/256</f>
        <v>1654.4208203125</v>
      </c>
      <c r="M275" s="73" t="n">
        <f aca="false">M274/256</f>
        <v>0</v>
      </c>
      <c r="N275" s="73" t="n">
        <f aca="false">N274/256</f>
        <v>15.98796875</v>
      </c>
      <c r="O275" s="73" t="n">
        <f aca="false">O274/256</f>
        <v>223.586796875</v>
      </c>
      <c r="P275" s="73" t="n">
        <f aca="false">P274/256</f>
        <v>3.23890625</v>
      </c>
      <c r="Q275" s="73" t="n">
        <f aca="false">Q274/256</f>
        <v>60.0425</v>
      </c>
      <c r="R275" s="73" t="n">
        <f aca="false">R274/256</f>
        <v>1.91796875</v>
      </c>
      <c r="S275" s="73" t="n">
        <f aca="false">S274/256</f>
        <v>219.123828125</v>
      </c>
      <c r="T275" s="73" t="n">
        <f aca="false">T274/256</f>
        <v>148.5776171875</v>
      </c>
      <c r="U275" s="73" t="n">
        <f aca="false">U274/256</f>
        <v>0</v>
      </c>
      <c r="V275" s="73" t="n">
        <f aca="false">V274/256</f>
        <v>0</v>
      </c>
      <c r="W275" s="73" t="n">
        <f aca="false">W274/256</f>
        <v>741.301484375</v>
      </c>
      <c r="X275" s="73" t="n">
        <f aca="false">X274/256</f>
        <v>2378.5434765625</v>
      </c>
      <c r="Y275" s="74" t="n">
        <f aca="false">Y274/256</f>
        <v>14886.066328125</v>
      </c>
    </row>
    <row r="276" customFormat="false" ht="20.1" hidden="false" customHeight="true" outlineLevel="0" collapsed="false">
      <c r="A276" s="62"/>
      <c r="B276" s="58" t="s">
        <v>334</v>
      </c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1" t="n">
        <f aca="false">SUM(Y277:Y280)</f>
        <v>20436.86</v>
      </c>
      <c r="Z276" s="58" t="n">
        <f aca="false">A280</f>
        <v>4</v>
      </c>
      <c r="AA276" s="61" t="n">
        <f aca="false">Y276/Z276</f>
        <v>5109.215</v>
      </c>
    </row>
    <row r="277" customFormat="false" ht="11.25" hidden="true" customHeight="false" outlineLevel="0" collapsed="false">
      <c r="A277" s="62" t="n">
        <v>1</v>
      </c>
      <c r="B277" s="62" t="s">
        <v>335</v>
      </c>
      <c r="C277" s="63"/>
      <c r="D277" s="63"/>
      <c r="E277" s="63"/>
      <c r="F277" s="63"/>
      <c r="G277" s="63" t="n">
        <v>1288</v>
      </c>
      <c r="H277" s="63"/>
      <c r="I277" s="63"/>
      <c r="J277" s="63"/>
      <c r="K277" s="63"/>
      <c r="L277" s="63" t="n">
        <v>1075.2</v>
      </c>
      <c r="M277" s="63"/>
      <c r="N277" s="63"/>
      <c r="O277" s="63"/>
      <c r="P277" s="63"/>
      <c r="Q277" s="63"/>
      <c r="R277" s="63"/>
      <c r="S277" s="63"/>
      <c r="T277" s="63"/>
      <c r="U277" s="63"/>
      <c r="V277" s="63" t="n">
        <v>0</v>
      </c>
      <c r="W277" s="63" t="n">
        <v>1181.6</v>
      </c>
      <c r="X277" s="63" t="n">
        <v>2363.2</v>
      </c>
      <c r="Y277" s="68" t="n">
        <f aca="false">SUM(C277:X277)</f>
        <v>5908</v>
      </c>
    </row>
    <row r="278" customFormat="false" ht="11.25" hidden="true" customHeight="false" outlineLevel="0" collapsed="false">
      <c r="A278" s="62" t="n">
        <v>2</v>
      </c>
      <c r="B278" s="62" t="s">
        <v>336</v>
      </c>
      <c r="C278" s="63"/>
      <c r="D278" s="63"/>
      <c r="E278" s="63"/>
      <c r="F278" s="63"/>
      <c r="G278" s="63" t="n">
        <v>1288</v>
      </c>
      <c r="H278" s="63"/>
      <c r="I278" s="63"/>
      <c r="J278" s="63"/>
      <c r="K278" s="63"/>
      <c r="L278" s="63" t="n">
        <v>1075.2</v>
      </c>
      <c r="M278" s="63"/>
      <c r="N278" s="63"/>
      <c r="O278" s="63"/>
      <c r="P278" s="63"/>
      <c r="Q278" s="63"/>
      <c r="R278" s="63"/>
      <c r="S278" s="63"/>
      <c r="T278" s="63"/>
      <c r="U278" s="63"/>
      <c r="V278" s="63" t="n">
        <v>0</v>
      </c>
      <c r="W278" s="63" t="n">
        <v>1181.6</v>
      </c>
      <c r="X278" s="63" t="n">
        <v>2363.2</v>
      </c>
      <c r="Y278" s="68" t="n">
        <f aca="false">SUM(C278:X278)</f>
        <v>5908</v>
      </c>
    </row>
    <row r="279" customFormat="false" ht="11.25" hidden="true" customHeight="false" outlineLevel="0" collapsed="false">
      <c r="A279" s="62" t="n">
        <v>3</v>
      </c>
      <c r="B279" s="62" t="s">
        <v>338</v>
      </c>
      <c r="C279" s="63" t="n">
        <v>1222.82</v>
      </c>
      <c r="D279" s="63"/>
      <c r="E279" s="63"/>
      <c r="F279" s="63"/>
      <c r="G279" s="63" t="n">
        <v>1515.36</v>
      </c>
      <c r="H279" s="63"/>
      <c r="I279" s="63"/>
      <c r="J279" s="63"/>
      <c r="K279" s="63"/>
      <c r="L279" s="63" t="n">
        <v>930.27</v>
      </c>
      <c r="M279" s="63"/>
      <c r="N279" s="63"/>
      <c r="O279" s="63"/>
      <c r="P279" s="63"/>
      <c r="Q279" s="63"/>
      <c r="R279" s="63"/>
      <c r="S279" s="63"/>
      <c r="T279" s="63"/>
      <c r="U279" s="63"/>
      <c r="V279" s="63" t="n">
        <v>0</v>
      </c>
      <c r="W279" s="63" t="n">
        <v>641.98</v>
      </c>
      <c r="X279" s="63"/>
      <c r="Y279" s="68" t="n">
        <f aca="false">SUM(C279:X279)</f>
        <v>4310.43</v>
      </c>
    </row>
    <row r="280" customFormat="false" ht="11.25" hidden="true" customHeight="false" outlineLevel="0" collapsed="false">
      <c r="A280" s="62" t="n">
        <v>4</v>
      </c>
      <c r="B280" s="62" t="s">
        <v>339</v>
      </c>
      <c r="C280" s="63" t="n">
        <v>1222.82</v>
      </c>
      <c r="D280" s="63"/>
      <c r="E280" s="63"/>
      <c r="F280" s="63"/>
      <c r="G280" s="63" t="n">
        <v>1515.36</v>
      </c>
      <c r="H280" s="63"/>
      <c r="I280" s="63"/>
      <c r="J280" s="63"/>
      <c r="K280" s="63"/>
      <c r="L280" s="63" t="n">
        <v>930.27</v>
      </c>
      <c r="M280" s="63"/>
      <c r="N280" s="63"/>
      <c r="O280" s="63"/>
      <c r="P280" s="63"/>
      <c r="Q280" s="63"/>
      <c r="R280" s="63"/>
      <c r="S280" s="63"/>
      <c r="T280" s="63"/>
      <c r="U280" s="63"/>
      <c r="V280" s="63" t="n">
        <v>0</v>
      </c>
      <c r="W280" s="63" t="n">
        <v>641.98</v>
      </c>
      <c r="X280" s="63"/>
      <c r="Y280" s="68" t="n">
        <f aca="false">SUM(C280:X280)</f>
        <v>4310.43</v>
      </c>
    </row>
    <row r="281" customFormat="false" ht="11.25" hidden="false" customHeight="false" outlineLevel="0" collapsed="false">
      <c r="A281" s="75"/>
      <c r="B281" s="76"/>
      <c r="C281" s="77"/>
      <c r="D281" s="77"/>
      <c r="E281" s="77"/>
      <c r="F281" s="77"/>
      <c r="G281" s="77"/>
      <c r="H281" s="77"/>
      <c r="I281" s="77"/>
      <c r="J281" s="77"/>
      <c r="K281" s="77"/>
      <c r="L281" s="77"/>
      <c r="M281" s="77"/>
      <c r="N281" s="77"/>
      <c r="O281" s="77"/>
      <c r="P281" s="77"/>
      <c r="Q281" s="77"/>
      <c r="R281" s="77"/>
      <c r="S281" s="77"/>
      <c r="T281" s="77"/>
      <c r="U281" s="77"/>
      <c r="V281" s="77"/>
      <c r="W281" s="77"/>
      <c r="X281" s="77"/>
      <c r="Y281" s="78"/>
      <c r="Z281" s="49"/>
      <c r="AA281" s="49"/>
    </row>
    <row r="282" customFormat="false" ht="11.25" hidden="false" customHeight="false" outlineLevel="0" collapsed="false">
      <c r="A282" s="52"/>
      <c r="B282" s="79"/>
      <c r="C282" s="80"/>
      <c r="D282" s="80"/>
      <c r="E282" s="80"/>
      <c r="F282" s="80"/>
      <c r="G282" s="80"/>
      <c r="H282" s="80"/>
      <c r="I282" s="80"/>
      <c r="J282" s="80"/>
      <c r="K282" s="80"/>
      <c r="L282" s="80"/>
      <c r="M282" s="80"/>
      <c r="N282" s="80"/>
      <c r="O282" s="80"/>
      <c r="P282" s="80"/>
      <c r="Q282" s="80"/>
      <c r="R282" s="80"/>
      <c r="S282" s="80"/>
      <c r="T282" s="80"/>
      <c r="U282" s="80"/>
      <c r="V282" s="80"/>
      <c r="W282" s="80"/>
      <c r="X282" s="80"/>
      <c r="Y282" s="81"/>
      <c r="Z282" s="52"/>
      <c r="AA282" s="52"/>
    </row>
    <row r="283" customFormat="false" ht="20.1" hidden="false" customHeight="true" outlineLevel="0" collapsed="false">
      <c r="A283" s="62"/>
      <c r="B283" s="58" t="s">
        <v>389</v>
      </c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1" t="n">
        <f aca="false">SUM(Y19+Y46+Y276)</f>
        <v>1925853.35</v>
      </c>
      <c r="Z283" s="58" t="n">
        <f aca="false">Z19+Z46+Z276</f>
        <v>256</v>
      </c>
      <c r="AA283" s="61" t="n">
        <f aca="false">Y283/Z283</f>
        <v>7522.8646484375</v>
      </c>
    </row>
    <row r="286" customFormat="false" ht="11.25" hidden="true" customHeight="false" outlineLevel="0" collapsed="false">
      <c r="A286" s="62" t="n">
        <v>1</v>
      </c>
      <c r="B286" s="62" t="s">
        <v>346</v>
      </c>
      <c r="C286" s="82"/>
      <c r="D286" s="82"/>
      <c r="E286" s="82"/>
      <c r="F286" s="82"/>
      <c r="G286" s="82" t="n">
        <v>1288</v>
      </c>
      <c r="H286" s="82"/>
      <c r="I286" s="82" t="n">
        <v>1606.98</v>
      </c>
      <c r="J286" s="82"/>
      <c r="K286" s="82"/>
      <c r="L286" s="82" t="n">
        <v>1075.2</v>
      </c>
      <c r="M286" s="82" t="n">
        <v>-4660.56</v>
      </c>
      <c r="N286" s="82"/>
      <c r="O286" s="82"/>
      <c r="P286" s="82"/>
      <c r="Q286" s="82"/>
      <c r="R286" s="82"/>
      <c r="S286" s="82"/>
      <c r="T286" s="82" t="n">
        <v>236.32</v>
      </c>
      <c r="U286" s="82" t="n">
        <v>-7284.54</v>
      </c>
      <c r="V286" s="82"/>
      <c r="W286" s="82" t="n">
        <v>776.39</v>
      </c>
      <c r="X286" s="82" t="n">
        <v>2363.2</v>
      </c>
      <c r="Y286" s="82" t="n">
        <v>6909.86</v>
      </c>
    </row>
    <row r="287" customFormat="false" ht="11.25" hidden="true" customHeight="false" outlineLevel="0" collapsed="false">
      <c r="A287" s="62" t="n">
        <v>2</v>
      </c>
      <c r="B287" s="62" t="s">
        <v>354</v>
      </c>
      <c r="C287" s="82"/>
      <c r="D287" s="82"/>
      <c r="E287" s="82"/>
      <c r="F287" s="82"/>
      <c r="G287" s="82" t="n">
        <v>1288</v>
      </c>
      <c r="H287" s="82"/>
      <c r="I287" s="82" t="n">
        <v>266.19</v>
      </c>
      <c r="J287" s="82"/>
      <c r="K287" s="82"/>
      <c r="L287" s="82" t="n">
        <v>930.27</v>
      </c>
      <c r="M287" s="82" t="n">
        <v>-3247.4</v>
      </c>
      <c r="N287" s="82"/>
      <c r="O287" s="82"/>
      <c r="P287" s="82"/>
      <c r="Q287" s="82"/>
      <c r="R287" s="82"/>
      <c r="S287" s="82"/>
      <c r="T287" s="82" t="n">
        <v>88.73</v>
      </c>
      <c r="U287" s="82"/>
      <c r="V287" s="82"/>
      <c r="W287" s="82" t="n">
        <v>776.39</v>
      </c>
      <c r="X287" s="82" t="n">
        <v>2218.27</v>
      </c>
      <c r="Y287" s="82" t="n">
        <v>2320.45</v>
      </c>
    </row>
    <row r="288" customFormat="false" ht="11.25" hidden="true" customHeight="false" outlineLevel="0" collapsed="false">
      <c r="A288" s="62" t="n">
        <v>3</v>
      </c>
      <c r="B288" s="62" t="s">
        <v>351</v>
      </c>
      <c r="C288" s="82"/>
      <c r="D288" s="82"/>
      <c r="E288" s="82"/>
      <c r="F288" s="82"/>
      <c r="G288" s="82" t="n">
        <v>1288</v>
      </c>
      <c r="H288" s="82"/>
      <c r="I288" s="82" t="n">
        <v>1621.35</v>
      </c>
      <c r="J288" s="82"/>
      <c r="K288" s="82"/>
      <c r="L288" s="82" t="n">
        <v>963.87</v>
      </c>
      <c r="M288" s="82" t="n">
        <v>-2588.02</v>
      </c>
      <c r="N288" s="82"/>
      <c r="O288" s="82"/>
      <c r="P288" s="82"/>
      <c r="Q288" s="82"/>
      <c r="R288" s="82"/>
      <c r="S288" s="82"/>
      <c r="T288" s="82" t="n">
        <v>90.07</v>
      </c>
      <c r="U288" s="82"/>
      <c r="V288" s="82"/>
      <c r="W288" s="82"/>
      <c r="X288" s="82" t="n">
        <v>2251.87</v>
      </c>
      <c r="Y288" s="82" t="n">
        <v>3627.14</v>
      </c>
    </row>
    <row r="289" customFormat="false" ht="11.25" hidden="true" customHeight="false" outlineLevel="0" collapsed="false">
      <c r="A289" s="62" t="n">
        <v>4</v>
      </c>
      <c r="B289" s="62" t="s">
        <v>342</v>
      </c>
      <c r="C289" s="82"/>
      <c r="D289" s="82"/>
      <c r="E289" s="82"/>
      <c r="F289" s="82"/>
      <c r="G289" s="82" t="n">
        <v>1288</v>
      </c>
      <c r="H289" s="82"/>
      <c r="I289" s="82" t="n">
        <v>2524.48</v>
      </c>
      <c r="J289" s="82"/>
      <c r="K289" s="82"/>
      <c r="L289" s="82" t="n">
        <v>1456</v>
      </c>
      <c r="M289" s="82" t="n">
        <v>-7867.1</v>
      </c>
      <c r="N289" s="82"/>
      <c r="O289" s="82"/>
      <c r="P289" s="82"/>
      <c r="Q289" s="82"/>
      <c r="R289" s="82"/>
      <c r="S289" s="82"/>
      <c r="T289" s="82" t="n">
        <v>768.32</v>
      </c>
      <c r="U289" s="82"/>
      <c r="V289" s="82"/>
      <c r="W289" s="82" t="n">
        <v>776.39</v>
      </c>
      <c r="X289" s="82" t="n">
        <v>2744</v>
      </c>
      <c r="Y289" s="82" t="n">
        <v>1690.09</v>
      </c>
    </row>
    <row r="290" customFormat="false" ht="11.25" hidden="true" customHeight="false" outlineLevel="0" collapsed="false">
      <c r="A290" s="62" t="n">
        <v>5</v>
      </c>
      <c r="B290" s="62" t="s">
        <v>344</v>
      </c>
      <c r="C290" s="82"/>
      <c r="D290" s="82"/>
      <c r="E290" s="82"/>
      <c r="F290" s="82"/>
      <c r="G290" s="82" t="n">
        <v>1288</v>
      </c>
      <c r="H290" s="82"/>
      <c r="I290" s="82" t="n">
        <v>1648.64</v>
      </c>
      <c r="J290" s="82"/>
      <c r="K290" s="82"/>
      <c r="L290" s="82" t="n">
        <v>1288</v>
      </c>
      <c r="M290" s="82" t="n">
        <v>-5318.62</v>
      </c>
      <c r="N290" s="82"/>
      <c r="O290" s="82"/>
      <c r="P290" s="82"/>
      <c r="Q290" s="82"/>
      <c r="R290" s="82"/>
      <c r="S290" s="82"/>
      <c r="T290" s="82"/>
      <c r="U290" s="82"/>
      <c r="V290" s="82"/>
      <c r="W290" s="82" t="n">
        <v>776.39</v>
      </c>
      <c r="X290" s="82" t="n">
        <v>2576</v>
      </c>
      <c r="Y290" s="82" t="n">
        <v>2258.41</v>
      </c>
    </row>
    <row r="291" customFormat="false" ht="11.25" hidden="true" customHeight="false" outlineLevel="0" collapsed="false">
      <c r="A291" s="62" t="n">
        <v>6</v>
      </c>
      <c r="B291" s="62" t="s">
        <v>359</v>
      </c>
      <c r="C291" s="82"/>
      <c r="D291" s="82"/>
      <c r="E291" s="82"/>
      <c r="F291" s="82"/>
      <c r="G291" s="82" t="n">
        <v>1288</v>
      </c>
      <c r="H291" s="82"/>
      <c r="I291" s="82" t="n">
        <v>266.19</v>
      </c>
      <c r="J291" s="82"/>
      <c r="K291" s="82"/>
      <c r="L291" s="82" t="n">
        <v>930.27</v>
      </c>
      <c r="M291" s="82" t="n">
        <v>-2029.03</v>
      </c>
      <c r="N291" s="82"/>
      <c r="O291" s="82"/>
      <c r="P291" s="82"/>
      <c r="Q291" s="82"/>
      <c r="R291" s="82"/>
      <c r="S291" s="82"/>
      <c r="T291" s="82"/>
      <c r="U291" s="82"/>
      <c r="V291" s="82"/>
      <c r="W291" s="82" t="n">
        <v>776.39</v>
      </c>
      <c r="X291" s="82" t="n">
        <v>2218.27</v>
      </c>
      <c r="Y291" s="82" t="n">
        <v>893.17</v>
      </c>
    </row>
    <row r="292" customFormat="false" ht="11.25" hidden="true" customHeight="false" outlineLevel="0" collapsed="false">
      <c r="A292" s="62" t="n">
        <v>7</v>
      </c>
      <c r="B292" s="62" t="s">
        <v>355</v>
      </c>
      <c r="C292" s="82"/>
      <c r="D292" s="82"/>
      <c r="E292" s="82"/>
      <c r="F292" s="82"/>
      <c r="G292" s="82" t="n">
        <v>1288</v>
      </c>
      <c r="H292" s="82"/>
      <c r="I292" s="82" t="n">
        <v>266.19</v>
      </c>
      <c r="J292" s="82"/>
      <c r="K292" s="82"/>
      <c r="L292" s="82" t="n">
        <v>930.27</v>
      </c>
      <c r="M292" s="82" t="n">
        <v>-3247.4</v>
      </c>
      <c r="N292" s="82"/>
      <c r="O292" s="82"/>
      <c r="P292" s="82"/>
      <c r="Q292" s="82"/>
      <c r="R292" s="82"/>
      <c r="S292" s="82"/>
      <c r="T292" s="82" t="n">
        <v>88.73</v>
      </c>
      <c r="U292" s="82"/>
      <c r="V292" s="82"/>
      <c r="W292" s="82" t="n">
        <v>776.39</v>
      </c>
      <c r="X292" s="82" t="n">
        <v>2218.27</v>
      </c>
      <c r="Y292" s="82" t="n">
        <v>2320.45</v>
      </c>
    </row>
    <row r="293" customFormat="false" ht="11.25" hidden="true" customHeight="false" outlineLevel="0" collapsed="false">
      <c r="A293" s="62" t="n">
        <v>8</v>
      </c>
      <c r="B293" s="62" t="s">
        <v>349</v>
      </c>
      <c r="C293" s="82"/>
      <c r="D293" s="82"/>
      <c r="E293" s="82"/>
      <c r="F293" s="82"/>
      <c r="G293" s="82" t="n">
        <v>1288</v>
      </c>
      <c r="H293" s="82"/>
      <c r="I293" s="82" t="n">
        <v>1280.24</v>
      </c>
      <c r="J293" s="82"/>
      <c r="K293" s="82"/>
      <c r="L293" s="82" t="n">
        <v>998.14</v>
      </c>
      <c r="M293" s="82" t="n">
        <v>-4635.74</v>
      </c>
      <c r="N293" s="82"/>
      <c r="O293" s="82"/>
      <c r="P293" s="82"/>
      <c r="Q293" s="82"/>
      <c r="R293" s="82"/>
      <c r="S293" s="82"/>
      <c r="T293" s="82" t="n">
        <v>91.45</v>
      </c>
      <c r="U293" s="82"/>
      <c r="V293" s="82"/>
      <c r="W293" s="82" t="n">
        <v>776.39</v>
      </c>
      <c r="X293" s="82" t="n">
        <v>2286.14</v>
      </c>
      <c r="Y293" s="82" t="n">
        <v>2084.62</v>
      </c>
    </row>
    <row r="294" customFormat="false" ht="11.25" hidden="true" customHeight="false" outlineLevel="0" collapsed="false">
      <c r="A294" s="62" t="n">
        <v>9</v>
      </c>
      <c r="B294" s="62" t="s">
        <v>356</v>
      </c>
      <c r="C294" s="82"/>
      <c r="D294" s="82"/>
      <c r="E294" s="82"/>
      <c r="F294" s="82"/>
      <c r="G294" s="82" t="n">
        <v>1288</v>
      </c>
      <c r="H294" s="82"/>
      <c r="I294" s="82" t="n">
        <v>266.19</v>
      </c>
      <c r="J294" s="82"/>
      <c r="K294" s="82"/>
      <c r="L294" s="82" t="n">
        <v>930.27</v>
      </c>
      <c r="M294" s="82" t="n">
        <v>-2167.26</v>
      </c>
      <c r="N294" s="82"/>
      <c r="O294" s="82"/>
      <c r="P294" s="82"/>
      <c r="Q294" s="82"/>
      <c r="R294" s="82"/>
      <c r="S294" s="82"/>
      <c r="T294" s="82" t="n">
        <v>88.73</v>
      </c>
      <c r="U294" s="82"/>
      <c r="V294" s="82"/>
      <c r="W294" s="82" t="n">
        <v>776.39</v>
      </c>
      <c r="X294" s="82" t="n">
        <v>2218.27</v>
      </c>
      <c r="Y294" s="82" t="n">
        <v>3400.59</v>
      </c>
    </row>
    <row r="295" customFormat="false" ht="11.25" hidden="true" customHeight="false" outlineLevel="0" collapsed="false">
      <c r="A295" s="62" t="n">
        <v>10</v>
      </c>
      <c r="B295" s="62" t="s">
        <v>357</v>
      </c>
      <c r="C295" s="82"/>
      <c r="D295" s="82"/>
      <c r="E295" s="82"/>
      <c r="F295" s="82"/>
      <c r="G295" s="82" t="n">
        <v>1288</v>
      </c>
      <c r="H295" s="82"/>
      <c r="I295" s="82" t="n">
        <v>266.19</v>
      </c>
      <c r="J295" s="82"/>
      <c r="K295" s="82"/>
      <c r="L295" s="82" t="n">
        <v>930.27</v>
      </c>
      <c r="M295" s="82" t="n">
        <v>-3247.4</v>
      </c>
      <c r="N295" s="82"/>
      <c r="O295" s="82"/>
      <c r="P295" s="82"/>
      <c r="Q295" s="82"/>
      <c r="R295" s="82"/>
      <c r="S295" s="82"/>
      <c r="T295" s="82" t="n">
        <v>88.73</v>
      </c>
      <c r="U295" s="82"/>
      <c r="V295" s="82"/>
      <c r="W295" s="82" t="n">
        <v>776.39</v>
      </c>
      <c r="X295" s="82" t="n">
        <v>2218.27</v>
      </c>
      <c r="Y295" s="82" t="n">
        <v>2320.45</v>
      </c>
    </row>
    <row r="296" customFormat="false" ht="11.25" hidden="true" customHeight="false" outlineLevel="0" collapsed="false">
      <c r="A296" s="62" t="n">
        <v>11</v>
      </c>
      <c r="B296" s="62" t="s">
        <v>347</v>
      </c>
      <c r="C296" s="82"/>
      <c r="D296" s="82"/>
      <c r="E296" s="82"/>
      <c r="F296" s="82"/>
      <c r="G296" s="82" t="n">
        <v>1288</v>
      </c>
      <c r="H296" s="82"/>
      <c r="I296" s="82" t="n">
        <v>1512.45</v>
      </c>
      <c r="J296" s="82"/>
      <c r="K296" s="82"/>
      <c r="L296" s="82" t="n">
        <v>1075.2</v>
      </c>
      <c r="M296" s="82" t="n">
        <v>-4907.64</v>
      </c>
      <c r="N296" s="82"/>
      <c r="O296" s="82"/>
      <c r="P296" s="82"/>
      <c r="Q296" s="82"/>
      <c r="R296" s="82"/>
      <c r="S296" s="82"/>
      <c r="T296" s="82" t="n">
        <v>236.32</v>
      </c>
      <c r="U296" s="82"/>
      <c r="V296" s="82"/>
      <c r="W296" s="82" t="n">
        <v>1181.6</v>
      </c>
      <c r="X296" s="82" t="n">
        <v>2363.2</v>
      </c>
      <c r="Y296" s="82" t="n">
        <v>2749.13</v>
      </c>
    </row>
    <row r="297" customFormat="false" ht="11.25" hidden="true" customHeight="false" outlineLevel="0" collapsed="false">
      <c r="A297" s="62" t="n">
        <v>12</v>
      </c>
      <c r="B297" s="62" t="s">
        <v>352</v>
      </c>
      <c r="C297" s="82"/>
      <c r="D297" s="82"/>
      <c r="E297" s="82"/>
      <c r="F297" s="82"/>
      <c r="G297" s="82" t="n">
        <v>1288</v>
      </c>
      <c r="H297" s="82"/>
      <c r="I297" s="82" t="n">
        <v>1891.57</v>
      </c>
      <c r="J297" s="82"/>
      <c r="K297" s="82"/>
      <c r="L297" s="82" t="n">
        <v>963.87</v>
      </c>
      <c r="M297" s="82" t="n">
        <v>-3211.9</v>
      </c>
      <c r="N297" s="82"/>
      <c r="O297" s="82"/>
      <c r="P297" s="82"/>
      <c r="Q297" s="82"/>
      <c r="R297" s="82"/>
      <c r="S297" s="82"/>
      <c r="T297" s="82" t="n">
        <v>90.07</v>
      </c>
      <c r="U297" s="82"/>
      <c r="V297" s="82"/>
      <c r="W297" s="82" t="n">
        <v>776.39</v>
      </c>
      <c r="X297" s="82" t="n">
        <v>2251.87</v>
      </c>
      <c r="Y297" s="82" t="n">
        <v>4049.87</v>
      </c>
    </row>
    <row r="298" customFormat="false" ht="11.25" hidden="true" customHeight="false" outlineLevel="0" collapsed="false">
      <c r="A298" s="62" t="n">
        <v>13</v>
      </c>
      <c r="B298" s="62" t="s">
        <v>360</v>
      </c>
      <c r="C298" s="82"/>
      <c r="D298" s="82"/>
      <c r="E298" s="82"/>
      <c r="F298" s="82"/>
      <c r="G298" s="82" t="n">
        <v>1288</v>
      </c>
      <c r="H298" s="82"/>
      <c r="I298" s="82" t="n">
        <v>266.19</v>
      </c>
      <c r="J298" s="82"/>
      <c r="K298" s="82"/>
      <c r="L298" s="82" t="n">
        <v>930.27</v>
      </c>
      <c r="M298" s="82" t="n">
        <v>-4606.9</v>
      </c>
      <c r="N298" s="82"/>
      <c r="O298" s="82"/>
      <c r="P298" s="82"/>
      <c r="Q298" s="82"/>
      <c r="R298" s="82"/>
      <c r="S298" s="82"/>
      <c r="T298" s="82" t="n">
        <v>88.73</v>
      </c>
      <c r="U298" s="82"/>
      <c r="V298" s="82"/>
      <c r="W298" s="82" t="n">
        <v>776.39</v>
      </c>
      <c r="X298" s="82" t="n">
        <v>2218.27</v>
      </c>
      <c r="Y298" s="82" t="n">
        <v>960.95</v>
      </c>
    </row>
    <row r="299" customFormat="false" ht="11.25" hidden="true" customHeight="false" outlineLevel="0" collapsed="false">
      <c r="A299" s="62" t="n">
        <v>14</v>
      </c>
      <c r="B299" s="62" t="s">
        <v>358</v>
      </c>
      <c r="C299" s="82"/>
      <c r="D299" s="82"/>
      <c r="E299" s="82"/>
      <c r="F299" s="82"/>
      <c r="G299" s="82" t="n">
        <v>1288</v>
      </c>
      <c r="H299" s="82"/>
      <c r="I299" s="82" t="n">
        <v>266.19</v>
      </c>
      <c r="J299" s="82"/>
      <c r="K299" s="82"/>
      <c r="L299" s="82" t="n">
        <v>930.27</v>
      </c>
      <c r="M299" s="82" t="n">
        <v>-3247.4</v>
      </c>
      <c r="N299" s="82"/>
      <c r="O299" s="82"/>
      <c r="P299" s="82"/>
      <c r="Q299" s="82"/>
      <c r="R299" s="82"/>
      <c r="S299" s="82"/>
      <c r="T299" s="82" t="n">
        <v>88.73</v>
      </c>
      <c r="U299" s="82"/>
      <c r="V299" s="82"/>
      <c r="W299" s="82" t="n">
        <v>776.39</v>
      </c>
      <c r="X299" s="82" t="n">
        <v>2218.27</v>
      </c>
      <c r="Y299" s="82" t="n">
        <v>2320.45</v>
      </c>
    </row>
    <row r="300" customFormat="false" ht="11.25" hidden="true" customHeight="false" outlineLevel="0" collapsed="false"/>
    <row r="301" customFormat="false" ht="11.25" hidden="true" customHeight="false" outlineLevel="0" collapsed="false"/>
    <row r="302" customFormat="false" ht="11.25" hidden="true" customHeight="false" outlineLevel="0" collapsed="false"/>
  </sheetData>
  <mergeCells count="6">
    <mergeCell ref="A2:Y2"/>
    <mergeCell ref="AA6:AB6"/>
    <mergeCell ref="AA7:AB7"/>
    <mergeCell ref="A10:AA10"/>
    <mergeCell ref="A12:AA12"/>
    <mergeCell ref="A14:AA14"/>
  </mergeCells>
  <printOptions headings="false" gridLines="false" gridLinesSet="true" horizontalCentered="false" verticalCentered="false"/>
  <pageMargins left="0.840277777777778" right="0.747916666666667" top="0.220138888888889" bottom="0.984027777777778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15:13:41Z</dcterms:created>
  <dc:creator/>
  <dc:description/>
  <dc:language>en-US</dc:language>
  <cp:lastModifiedBy>Cristina_193</cp:lastModifiedBy>
  <cp:lastPrinted>2008-12-06T15:57:13Z</cp:lastPrinted>
  <dcterms:modified xsi:type="dcterms:W3CDTF">2008-12-11T17:34:36Z</dcterms:modified>
  <cp:revision>0</cp:revision>
  <dc:subject/>
  <dc:title/>
</cp:coreProperties>
</file>